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haser 750" sheetId="1" state="visible" r:id="rId2"/>
    <sheet name="Phaser 860" sheetId="2" state="visible" r:id="rId3"/>
    <sheet name="Phaser 6200" sheetId="3" state="visible" r:id="rId4"/>
    <sheet name="Phaser 8200" sheetId="4" state="visible" r:id="rId5"/>
    <sheet name="Phaser 7300" sheetId="5" state="visible" r:id="rId6"/>
    <sheet name="Phaser 7700" sheetId="6" state="visible" r:id="rId7"/>
  </sheets>
  <definedNames>
    <definedName function="false" hidden="false" name="Druckerpreis7300" vbProcedure="false">'Phaser 7300'!$E$23</definedName>
    <definedName function="false" hidden="false" name="Druckerpreis7700" vbProcedure="false">'Phaser 7700'!$E$28</definedName>
    <definedName function="false" hidden="false" name="Fixkosten6200" vbProcedure="false">'Phaser 6200'!$E$27</definedName>
    <definedName function="false" hidden="false" name="Fixkosten7300" vbProcedure="false">'Phaser 7300'!$E$25</definedName>
    <definedName function="false" hidden="false" name="Fixkosten7700" vbProcedure="false">'Phaser 7700'!$E$30</definedName>
    <definedName function="false" hidden="false" name="Verbrauchskosten6200" vbProcedure="false">'Phaser 6200'!$E$23</definedName>
    <definedName function="false" hidden="false" name="Verbrauchskosten7300" vbProcedure="false">'Phaser 7300'!$E$21</definedName>
    <definedName function="false" hidden="false" name="Verbrauchskosten7700" vbProcedure="false">'Phaser 7700'!$E$26</definedName>
    <definedName function="false" hidden="false" name="Wartung7300" vbProcedure="false">'Phaser 7300'!$E$24</definedName>
    <definedName function="false" hidden="false" name="Wartung7700" vbProcedure="false">'Phaser 7700'!$E$29</definedName>
    <definedName function="false" hidden="false" localSheetId="2" name="TABLE" vbProcedure="false">'Phaser 6200'!$D$12:$G$12</definedName>
    <definedName function="false" hidden="false" localSheetId="2" name="TABLE_2" vbProcedure="false">'Phaser 6200'!$D$12:$G$12</definedName>
    <definedName function="false" hidden="false" localSheetId="2" name="TABLE_3" vbProcedure="false">'Phaser 6200'!$D$12:$G$12</definedName>
    <definedName function="false" hidden="false" localSheetId="4" name="TABLE" vbProcedure="false">'Phaser 7300'!$D$12:$G$12</definedName>
    <definedName function="false" hidden="false" localSheetId="4" name="TABLE_2" vbProcedure="false">'Phaser 7300'!$D$12:$G$12</definedName>
    <definedName function="false" hidden="false" localSheetId="4" name="TABLE_3" vbProcedure="false">'Phaser 7300'!$D$12:$G$12</definedName>
    <definedName function="false" hidden="false" localSheetId="5" name="TABLE" vbProcedure="false">'Phaser 7700'!$D$12:$E$12</definedName>
    <definedName function="false" hidden="false" localSheetId="5" name="TABLE_2" vbProcedure="false">'Phaser 7700'!$D$12:$E$12</definedName>
    <definedName function="false" hidden="false" localSheetId="5" name="TABLE_3" vbProcedure="false">'Phaser 7700'!$D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Phaser 750</t>
  </si>
  <si>
    <t xml:space="preserve">Tonerkosten</t>
  </si>
  <si>
    <t xml:space="preserve">Farbe</t>
  </si>
  <si>
    <t xml:space="preserve">Kosten (Euro)</t>
  </si>
  <si>
    <t xml:space="preserve">Lebensdauer @5% A4</t>
  </si>
  <si>
    <t xml:space="preserve">Verbrauch (%)</t>
  </si>
  <si>
    <t xml:space="preserve">Deckung in % bei A4</t>
  </si>
  <si>
    <t xml:space="preserve">Schwarz</t>
  </si>
  <si>
    <t xml:space="preserve">Cyan</t>
  </si>
  <si>
    <t xml:space="preserve">Magenta</t>
  </si>
  <si>
    <t xml:space="preserve">Gelb</t>
  </si>
  <si>
    <t xml:space="preserve">Gesamtdeckung</t>
  </si>
  <si>
    <t xml:space="preserve">PrintCartridge</t>
  </si>
  <si>
    <t xml:space="preserve">Weitere Verbrauchsmaterialien</t>
  </si>
  <si>
    <t xml:space="preserve">Imaging Kit</t>
  </si>
  <si>
    <t xml:space="preserve">Einsatzteil</t>
  </si>
  <si>
    <t xml:space="preserve">Transferkit</t>
  </si>
  <si>
    <t xml:space="preserve">Ladungsgitter</t>
  </si>
  <si>
    <t xml:space="preserve">Fixiereinheit</t>
  </si>
  <si>
    <t xml:space="preserve">Gesamtkosten:</t>
  </si>
  <si>
    <t xml:space="preserve">Phaser 860</t>
  </si>
  <si>
    <t xml:space="preserve">Wachskosten</t>
  </si>
  <si>
    <t xml:space="preserve">Wartungskit</t>
  </si>
  <si>
    <t xml:space="preserve">Druckerpreis:</t>
  </si>
  <si>
    <t xml:space="preserve">Wartung:</t>
  </si>
  <si>
    <t xml:space="preserve">Fixkosten:</t>
  </si>
  <si>
    <t xml:space="preserve">Laufzeit:</t>
  </si>
  <si>
    <t xml:space="preserve">Drucke/Monat:</t>
  </si>
  <si>
    <t xml:space="preserve">Total Cost of Ownership (TCO):</t>
  </si>
  <si>
    <t xml:space="preserve">Klickkosten:</t>
  </si>
  <si>
    <t xml:space="preserve">Phaser 6200</t>
  </si>
  <si>
    <t xml:space="preserve">Bildtrommel</t>
  </si>
  <si>
    <t xml:space="preserve">Transfer Kit</t>
  </si>
  <si>
    <t xml:space="preserve">Phaser 8200</t>
  </si>
  <si>
    <t xml:space="preserve">Phaser 7300</t>
  </si>
  <si>
    <t xml:space="preserve">PrintCartridge / Trommel</t>
  </si>
  <si>
    <t xml:space="preserve">Transfer Roller</t>
  </si>
  <si>
    <t xml:space="preserve">Verbrauchskosten:</t>
  </si>
  <si>
    <t xml:space="preserve">Drucker:</t>
  </si>
  <si>
    <t xml:space="preserve">Phaser 7700</t>
  </si>
  <si>
    <t xml:space="preserve">Resttoner</t>
  </si>
  <si>
    <t xml:space="preserve">Accumulator Belt</t>
  </si>
  <si>
    <t xml:space="preserve">Belt Cleaner</t>
  </si>
  <si>
    <t xml:space="preserve">Verbrauchs-Gesamtkosten:</t>
  </si>
  <si>
    <t xml:space="preserve">Druckerpreis</t>
  </si>
  <si>
    <t xml:space="preserve">Wartung</t>
  </si>
  <si>
    <t xml:space="preserve">Fix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</row>
    <row r="4" customFormat="false" ht="12.75" hidden="false" customHeight="false" outlineLevel="0" collapsed="false">
      <c r="A4" s="5" t="s">
        <v>7</v>
      </c>
      <c r="B4" s="6" t="n">
        <v>134</v>
      </c>
      <c r="C4" s="7" t="n">
        <v>12000</v>
      </c>
      <c r="D4" s="8" t="n">
        <v>0.0452</v>
      </c>
      <c r="E4" s="9" t="n">
        <f aca="false">+D4*C4*5*0.01</f>
        <v>27.12</v>
      </c>
      <c r="F4" s="10" t="n">
        <f aca="false">+B4*D4*0.01</f>
        <v>0.060568</v>
      </c>
    </row>
    <row r="5" customFormat="false" ht="12.75" hidden="false" customHeight="false" outlineLevel="0" collapsed="false">
      <c r="A5" s="5" t="s">
        <v>8</v>
      </c>
      <c r="B5" s="6" t="n">
        <v>302</v>
      </c>
      <c r="C5" s="7" t="n">
        <v>10000</v>
      </c>
      <c r="D5" s="8" t="n">
        <v>0.1149</v>
      </c>
      <c r="E5" s="9" t="n">
        <f aca="false">+D5*C5*5*0.01</f>
        <v>57.45</v>
      </c>
      <c r="F5" s="10" t="n">
        <f aca="false">+B5*D5*0.01</f>
        <v>0.346998</v>
      </c>
    </row>
    <row r="6" customFormat="false" ht="12.75" hidden="false" customHeight="false" outlineLevel="0" collapsed="false">
      <c r="A6" s="5" t="s">
        <v>9</v>
      </c>
      <c r="B6" s="6" t="n">
        <v>302</v>
      </c>
      <c r="C6" s="7" t="n">
        <v>10000</v>
      </c>
      <c r="D6" s="8" t="n">
        <v>0.004</v>
      </c>
      <c r="E6" s="9" t="n">
        <f aca="false">+D6*C6*5*0.01</f>
        <v>2</v>
      </c>
      <c r="F6" s="10" t="n">
        <f aca="false">+B6*D6*0.01</f>
        <v>0.01208</v>
      </c>
    </row>
    <row r="7" customFormat="false" ht="12.75" hidden="false" customHeight="false" outlineLevel="0" collapsed="false">
      <c r="A7" s="11" t="s">
        <v>10</v>
      </c>
      <c r="B7" s="12" t="n">
        <v>302</v>
      </c>
      <c r="C7" s="7" t="n">
        <v>10000</v>
      </c>
      <c r="D7" s="13" t="n">
        <v>0.0508</v>
      </c>
      <c r="E7" s="14" t="n">
        <f aca="false">+D7*C7*5*0.01</f>
        <v>25.4</v>
      </c>
      <c r="F7" s="15" t="n">
        <f aca="false">+B7*D7*0.01</f>
        <v>0.153416</v>
      </c>
    </row>
    <row r="8" customFormat="false" ht="12.75" hidden="false" customHeight="false" outlineLevel="0" collapsed="false">
      <c r="A8" s="5"/>
      <c r="B8" s="5"/>
      <c r="C8" s="16" t="s">
        <v>11</v>
      </c>
      <c r="D8" s="16"/>
      <c r="E8" s="17" t="n">
        <f aca="false">SUM(E4:E7)</f>
        <v>111.97</v>
      </c>
      <c r="F8" s="18" t="n">
        <f aca="false">SUM(F4:F7)</f>
        <v>0.573062</v>
      </c>
    </row>
    <row r="9" customFormat="false" ht="12.75" hidden="false" customHeight="false" outlineLevel="0" collapsed="false">
      <c r="A9" s="5"/>
      <c r="B9" s="5"/>
      <c r="C9" s="19"/>
      <c r="D9" s="19"/>
      <c r="E9" s="20"/>
      <c r="F9" s="18"/>
    </row>
    <row r="10" customFormat="false" ht="12.75" hidden="false" customHeight="false" outlineLevel="0" collapsed="false">
      <c r="A10" s="21" t="s">
        <v>12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5" t="s">
        <v>7</v>
      </c>
      <c r="B11" s="22" t="n">
        <v>0</v>
      </c>
      <c r="C11" s="23" t="n">
        <v>60000</v>
      </c>
      <c r="D11" s="24" t="n">
        <f aca="false">+E11*100/(C11*5)</f>
        <v>0.00904</v>
      </c>
      <c r="E11" s="9" t="n">
        <f aca="false">+E4</f>
        <v>27.12</v>
      </c>
      <c r="F11" s="10" t="n">
        <f aca="false">+B11*D11*0.01</f>
        <v>0</v>
      </c>
    </row>
    <row r="12" customFormat="false" ht="12.75" hidden="false" customHeight="false" outlineLevel="0" collapsed="false">
      <c r="A12" s="5" t="s">
        <v>8</v>
      </c>
      <c r="B12" s="22" t="n">
        <v>0</v>
      </c>
      <c r="C12" s="23" t="n">
        <v>24000</v>
      </c>
      <c r="D12" s="24" t="n">
        <f aca="false">+E12*100/(C12*5)</f>
        <v>0.047875</v>
      </c>
      <c r="E12" s="9" t="n">
        <f aca="false">+E5</f>
        <v>57.45</v>
      </c>
      <c r="F12" s="10" t="n">
        <f aca="false">+B12*D12*0.01</f>
        <v>0</v>
      </c>
    </row>
    <row r="13" customFormat="false" ht="12.75" hidden="false" customHeight="false" outlineLevel="0" collapsed="false">
      <c r="A13" s="5" t="s">
        <v>9</v>
      </c>
      <c r="B13" s="22" t="n">
        <v>0</v>
      </c>
      <c r="C13" s="23" t="n">
        <v>24000</v>
      </c>
      <c r="D13" s="24" t="n">
        <f aca="false">+E13*100/(C13*5)</f>
        <v>0.00166666666666667</v>
      </c>
      <c r="E13" s="9" t="n">
        <f aca="false">+E6</f>
        <v>2</v>
      </c>
      <c r="F13" s="10" t="n">
        <f aca="false">+B13*D13*0.01</f>
        <v>0</v>
      </c>
    </row>
    <row r="14" customFormat="false" ht="12.75" hidden="false" customHeight="false" outlineLevel="0" collapsed="false">
      <c r="A14" s="11" t="s">
        <v>10</v>
      </c>
      <c r="B14" s="25" t="n">
        <v>0</v>
      </c>
      <c r="C14" s="26" t="n">
        <v>24000</v>
      </c>
      <c r="D14" s="24" t="n">
        <f aca="false">+E14*100/(C14*5)</f>
        <v>0.0211666666666667</v>
      </c>
      <c r="E14" s="14" t="n">
        <f aca="false">+E7</f>
        <v>25.4</v>
      </c>
      <c r="F14" s="27" t="n">
        <f aca="false">+B14*D14*0.01</f>
        <v>0</v>
      </c>
    </row>
    <row r="15" customFormat="false" ht="12.75" hidden="false" customHeight="false" outlineLevel="0" collapsed="false">
      <c r="A15" s="28"/>
      <c r="B15" s="5"/>
      <c r="C15" s="5"/>
      <c r="D15" s="28"/>
      <c r="E15" s="28"/>
      <c r="F15" s="18" t="n">
        <f aca="false">SUM(F11:F14)</f>
        <v>0</v>
      </c>
    </row>
    <row r="16" customFormat="false" ht="12.75" hidden="false" customHeight="false" outlineLevel="0" collapsed="false">
      <c r="A16" s="21" t="s">
        <v>13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9" t="s">
        <v>14</v>
      </c>
      <c r="B17" s="30" t="n">
        <v>272</v>
      </c>
      <c r="C17" s="31" t="n">
        <v>60000</v>
      </c>
      <c r="D17" s="32" t="n">
        <f aca="false">+E17*100/(C17*5)</f>
        <v>0.0373233333333333</v>
      </c>
      <c r="E17" s="29" t="n">
        <f aca="false">+$E$8</f>
        <v>111.97</v>
      </c>
      <c r="F17" s="33" t="n">
        <f aca="false">+B17*D17*0.01</f>
        <v>0.101519466666667</v>
      </c>
    </row>
    <row r="18" customFormat="false" ht="12.75" hidden="false" customHeight="false" outlineLevel="0" collapsed="false">
      <c r="A18" s="28" t="s">
        <v>15</v>
      </c>
      <c r="B18" s="34" t="n">
        <v>90</v>
      </c>
      <c r="C18" s="35" t="n">
        <v>15000</v>
      </c>
      <c r="D18" s="32" t="n">
        <f aca="false">+E18*100/(C18*5)</f>
        <v>0.149293333333333</v>
      </c>
      <c r="E18" s="28" t="n">
        <f aca="false">+$E$8</f>
        <v>111.97</v>
      </c>
      <c r="F18" s="36" t="n">
        <f aca="false">+B18*D18*0.01</f>
        <v>0.134364</v>
      </c>
    </row>
    <row r="19" customFormat="false" ht="12.75" hidden="false" customHeight="false" outlineLevel="0" collapsed="false">
      <c r="A19" s="28" t="s">
        <v>16</v>
      </c>
      <c r="B19" s="34" t="n">
        <v>51</v>
      </c>
      <c r="C19" s="35" t="n">
        <v>80000</v>
      </c>
      <c r="D19" s="32" t="n">
        <f aca="false">+E19*100/(C19*5)</f>
        <v>0.0279925</v>
      </c>
      <c r="E19" s="28" t="n">
        <f aca="false">+$E$8</f>
        <v>111.97</v>
      </c>
      <c r="F19" s="36" t="n">
        <f aca="false">+B19*D19*0.01</f>
        <v>0.014276175</v>
      </c>
    </row>
    <row r="20" customFormat="false" ht="12.75" hidden="false" customHeight="false" outlineLevel="0" collapsed="false">
      <c r="A20" s="11" t="s">
        <v>17</v>
      </c>
      <c r="B20" s="25" t="n">
        <v>38</v>
      </c>
      <c r="C20" s="26" t="n">
        <v>30000</v>
      </c>
      <c r="D20" s="24"/>
      <c r="E20" s="11" t="n">
        <f aca="false">+$E$8</f>
        <v>111.97</v>
      </c>
      <c r="F20" s="37" t="n">
        <f aca="false">+B20*D20*0.01</f>
        <v>0</v>
      </c>
    </row>
    <row r="21" s="43" customFormat="true" ht="12.75" hidden="false" customHeight="false" outlineLevel="0" collapsed="false">
      <c r="A21" s="38"/>
      <c r="B21" s="39"/>
      <c r="C21" s="40"/>
      <c r="D21" s="41"/>
      <c r="E21" s="38"/>
      <c r="F21" s="42" t="n">
        <f aca="false">SUM(F17:F20)</f>
        <v>0.250159641666667</v>
      </c>
    </row>
    <row r="22" s="43" customFormat="true" ht="12.75" hidden="false" customHeight="false" outlineLevel="0" collapsed="false">
      <c r="A22" s="38"/>
      <c r="B22" s="39"/>
      <c r="C22" s="40"/>
      <c r="D22" s="41"/>
      <c r="E22" s="38"/>
      <c r="F22" s="42"/>
    </row>
    <row r="23" customFormat="false" ht="12.75" hidden="false" customHeight="false" outlineLevel="0" collapsed="false">
      <c r="A23" s="21" t="s">
        <v>18</v>
      </c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44" t="s">
        <v>18</v>
      </c>
      <c r="B24" s="45" t="n">
        <v>280</v>
      </c>
      <c r="C24" s="46" t="n">
        <v>60000</v>
      </c>
      <c r="D24" s="24" t="n">
        <f aca="false">+E24*100/(C24*5)</f>
        <v>0.0373233333333333</v>
      </c>
      <c r="E24" s="44" t="n">
        <f aca="false">+E8</f>
        <v>111.97</v>
      </c>
      <c r="F24" s="47" t="n">
        <f aca="false">+B24*D24*0.01</f>
        <v>0.104505333333333</v>
      </c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</row>
    <row r="27" customFormat="false" ht="12.75" hidden="false" customHeight="true" outlineLevel="0" collapsed="false">
      <c r="A27" s="48"/>
      <c r="B27" s="48"/>
      <c r="C27" s="48"/>
      <c r="D27" s="49" t="s">
        <v>19</v>
      </c>
      <c r="E27" s="50"/>
      <c r="F27" s="51" t="n">
        <f aca="false">+F24+F21+F15+F8</f>
        <v>0.927726975</v>
      </c>
    </row>
  </sheetData>
  <sheetProtection sheet="true" objects="true" scenarios="true"/>
  <mergeCells count="6">
    <mergeCell ref="A1:F1"/>
    <mergeCell ref="A2:F2"/>
    <mergeCell ref="C8:D8"/>
    <mergeCell ref="A10:F10"/>
    <mergeCell ref="A16:F16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14"/>
  </cols>
  <sheetData>
    <row r="1" customFormat="false" ht="20.25" hidden="false" customHeight="true" outlineLevel="0" collapsed="false">
      <c r="A1" s="1" t="s">
        <v>2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6</v>
      </c>
      <c r="E3" s="3" t="s">
        <v>3</v>
      </c>
    </row>
    <row r="4" customFormat="false" ht="12.75" hidden="false" customHeight="false" outlineLevel="0" collapsed="false">
      <c r="A4" s="5" t="s">
        <v>7</v>
      </c>
      <c r="B4" s="6" t="n">
        <v>0</v>
      </c>
      <c r="C4" s="7" t="n">
        <v>1400</v>
      </c>
      <c r="D4" s="52" t="n">
        <v>5</v>
      </c>
      <c r="E4" s="10" t="n">
        <f aca="false">+B4/(C4*5)*D4</f>
        <v>0</v>
      </c>
    </row>
    <row r="5" customFormat="false" ht="12.75" hidden="false" customHeight="false" outlineLevel="0" collapsed="false">
      <c r="A5" s="5" t="s">
        <v>8</v>
      </c>
      <c r="B5" s="6" t="n">
        <v>54.5</v>
      </c>
      <c r="C5" s="7" t="n">
        <v>1400</v>
      </c>
      <c r="D5" s="52" t="n">
        <v>5</v>
      </c>
      <c r="E5" s="10" t="n">
        <f aca="false">+B5/(C5*5)*D5</f>
        <v>0.0389285714285714</v>
      </c>
    </row>
    <row r="6" customFormat="false" ht="12.75" hidden="false" customHeight="false" outlineLevel="0" collapsed="false">
      <c r="A6" s="5" t="s">
        <v>9</v>
      </c>
      <c r="B6" s="6" t="n">
        <v>54.5</v>
      </c>
      <c r="C6" s="7" t="n">
        <v>1400</v>
      </c>
      <c r="D6" s="52" t="n">
        <v>5</v>
      </c>
      <c r="E6" s="10" t="n">
        <f aca="false">+B6/(C6*5)*D6</f>
        <v>0.0389285714285714</v>
      </c>
    </row>
    <row r="7" customFormat="false" ht="12.75" hidden="false" customHeight="false" outlineLevel="0" collapsed="false">
      <c r="A7" s="11" t="s">
        <v>10</v>
      </c>
      <c r="B7" s="12" t="n">
        <v>54.5</v>
      </c>
      <c r="C7" s="53" t="n">
        <v>1400</v>
      </c>
      <c r="D7" s="54" t="n">
        <v>5</v>
      </c>
      <c r="E7" s="10" t="n">
        <f aca="false">+B7/(C7*5)*D7</f>
        <v>0.0389285714285714</v>
      </c>
    </row>
    <row r="8" customFormat="false" ht="12.75" hidden="false" customHeight="false" outlineLevel="0" collapsed="false">
      <c r="A8" s="5"/>
      <c r="B8" s="5"/>
      <c r="C8" s="19" t="s">
        <v>11</v>
      </c>
      <c r="D8" s="17" t="n">
        <f aca="false">SUM(D4:D7)</f>
        <v>20</v>
      </c>
      <c r="E8" s="18" t="n">
        <f aca="false">SUM(E4:E7)</f>
        <v>0.116785714285714</v>
      </c>
    </row>
    <row r="9" customFormat="false" ht="12.75" hidden="false" customHeight="false" outlineLevel="0" collapsed="false">
      <c r="A9" s="5"/>
      <c r="B9" s="5"/>
      <c r="C9" s="19"/>
      <c r="D9" s="20"/>
      <c r="E9" s="18"/>
    </row>
    <row r="10" customFormat="false" ht="12.75" hidden="false" customHeight="false" outlineLevel="0" collapsed="false">
      <c r="A10" s="21" t="s">
        <v>18</v>
      </c>
      <c r="B10" s="21"/>
      <c r="C10" s="21"/>
      <c r="D10" s="21"/>
      <c r="E10" s="21"/>
    </row>
    <row r="11" customFormat="false" ht="12.75" hidden="false" customHeight="false" outlineLevel="0" collapsed="false">
      <c r="A11" s="44" t="s">
        <v>22</v>
      </c>
      <c r="B11" s="45" t="n">
        <v>236</v>
      </c>
      <c r="C11" s="46" t="n">
        <v>40000</v>
      </c>
      <c r="D11" s="14" t="n">
        <f aca="false">+D8/4</f>
        <v>5</v>
      </c>
      <c r="E11" s="10" t="n">
        <f aca="false">+B11/(C11*5)*D11</f>
        <v>0.0059</v>
      </c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3.5" hidden="false" customHeight="false" outlineLevel="0" collapsed="false">
      <c r="A13" s="48"/>
      <c r="B13" s="48"/>
      <c r="C13" s="48"/>
      <c r="D13" s="48"/>
      <c r="E13" s="48"/>
    </row>
    <row r="14" customFormat="false" ht="12.75" hidden="false" customHeight="true" outlineLevel="0" collapsed="false">
      <c r="A14" s="48"/>
      <c r="B14" s="48"/>
      <c r="C14" s="48"/>
      <c r="D14" s="49" t="s">
        <v>19</v>
      </c>
      <c r="E14" s="51" t="n">
        <f aca="false">+E11+E8</f>
        <v>0.122685714285714</v>
      </c>
    </row>
    <row r="16" customFormat="false" ht="12.75" hidden="false" customHeight="true" outlineLevel="0" collapsed="false">
      <c r="C16" s="55" t="s">
        <v>23</v>
      </c>
      <c r="D16" s="55"/>
      <c r="E16" s="56" t="n">
        <v>3310.61</v>
      </c>
    </row>
    <row r="17" customFormat="false" ht="12.75" hidden="false" customHeight="false" outlineLevel="0" collapsed="false">
      <c r="C17" s="48"/>
      <c r="D17" s="57" t="s">
        <v>24</v>
      </c>
      <c r="E17" s="56" t="n">
        <v>946.91</v>
      </c>
    </row>
    <row r="18" customFormat="false" ht="12.75" hidden="false" customHeight="false" outlineLevel="0" collapsed="false">
      <c r="C18" s="48"/>
      <c r="D18" s="58" t="s">
        <v>25</v>
      </c>
      <c r="E18" s="59" t="n">
        <f aca="false">SUM(E16:E17)</f>
        <v>4257.52</v>
      </c>
    </row>
    <row r="19" customFormat="false" ht="12.75" hidden="false" customHeight="false" outlineLevel="0" collapsed="false">
      <c r="C19" s="48"/>
      <c r="D19" s="48"/>
      <c r="E19" s="48"/>
    </row>
    <row r="20" customFormat="false" ht="12.75" hidden="false" customHeight="false" outlineLevel="0" collapsed="false">
      <c r="C20" s="48"/>
      <c r="D20" s="57" t="s">
        <v>26</v>
      </c>
      <c r="E20" s="60" t="n">
        <v>36</v>
      </c>
    </row>
    <row r="21" customFormat="false" ht="12.75" hidden="false" customHeight="true" outlineLevel="0" collapsed="false">
      <c r="C21" s="55" t="s">
        <v>27</v>
      </c>
      <c r="D21" s="55"/>
      <c r="E21" s="60" t="n">
        <v>1000</v>
      </c>
    </row>
    <row r="22" customFormat="false" ht="13.5" hidden="false" customHeight="true" outlineLevel="0" collapsed="false">
      <c r="C22" s="55" t="s">
        <v>28</v>
      </c>
      <c r="D22" s="55"/>
      <c r="E22" s="61" t="n">
        <f aca="false">+E21*E20*E14+E18</f>
        <v>8674.20571428572</v>
      </c>
    </row>
    <row r="23" customFormat="false" ht="13.5" hidden="false" customHeight="false" outlineLevel="0" collapsed="false">
      <c r="C23" s="48"/>
      <c r="D23" s="57" t="s">
        <v>29</v>
      </c>
      <c r="E23" s="51" t="n">
        <f aca="false">+E22/(E21*E20)</f>
        <v>0.240950158730159</v>
      </c>
    </row>
  </sheetData>
  <sheetProtection sheet="true" objects="true" scenarios="true"/>
  <mergeCells count="6">
    <mergeCell ref="A1:E1"/>
    <mergeCell ref="A2:E2"/>
    <mergeCell ref="A10:E10"/>
    <mergeCell ref="C16:D16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9.7"/>
    <col collapsed="false" customWidth="true" hidden="false" outlineLevel="0" max="3" min="3" style="48" width="16.13"/>
    <col collapsed="false" customWidth="true" hidden="false" outlineLevel="0" max="4" min="4" style="48" width="12.14"/>
    <col collapsed="false" customWidth="false" hidden="false" outlineLevel="0" max="5" min="5" style="48" width="11.42"/>
    <col collapsed="false" customWidth="true" hidden="false" outlineLevel="0" max="6" min="6" style="48" width="16.99"/>
    <col collapsed="false" customWidth="false" hidden="false" outlineLevel="0" max="257" min="7" style="48" width="11.42"/>
  </cols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62" t="s">
        <v>1</v>
      </c>
      <c r="B2" s="63"/>
      <c r="C2" s="63"/>
      <c r="D2" s="63"/>
      <c r="E2" s="63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6</v>
      </c>
      <c r="E3" s="3" t="s">
        <v>3</v>
      </c>
    </row>
    <row r="4" s="5" customFormat="true" ht="12.75" hidden="false" customHeight="true" outlineLevel="0" collapsed="false">
      <c r="A4" s="5" t="s">
        <v>7</v>
      </c>
      <c r="B4" s="6" t="n">
        <v>72</v>
      </c>
      <c r="C4" s="7" t="n">
        <v>8000</v>
      </c>
      <c r="D4" s="52" t="n">
        <v>5</v>
      </c>
      <c r="E4" s="10" t="n">
        <f aca="false">+B4/(C4*5)*D4</f>
        <v>0.009</v>
      </c>
    </row>
    <row r="5" s="5" customFormat="true" ht="12.75" hidden="false" customHeight="true" outlineLevel="0" collapsed="false">
      <c r="A5" s="5" t="s">
        <v>8</v>
      </c>
      <c r="B5" s="6" t="n">
        <v>217</v>
      </c>
      <c r="C5" s="7" t="n">
        <v>8000</v>
      </c>
      <c r="D5" s="52" t="n">
        <v>5</v>
      </c>
      <c r="E5" s="10" t="n">
        <f aca="false">+B5/(C5*5)*D5</f>
        <v>0.027125</v>
      </c>
    </row>
    <row r="6" s="5" customFormat="true" ht="12.75" hidden="false" customHeight="true" outlineLevel="0" collapsed="false">
      <c r="A6" s="5" t="s">
        <v>9</v>
      </c>
      <c r="B6" s="6" t="n">
        <v>217</v>
      </c>
      <c r="C6" s="7" t="n">
        <v>8000</v>
      </c>
      <c r="D6" s="52" t="n">
        <v>5</v>
      </c>
      <c r="E6" s="10" t="n">
        <f aca="false">+B6/(C6*5)*D6</f>
        <v>0.027125</v>
      </c>
    </row>
    <row r="7" s="5" customFormat="true" ht="12.75" hidden="false" customHeight="true" outlineLevel="0" collapsed="false">
      <c r="A7" s="11" t="s">
        <v>10</v>
      </c>
      <c r="B7" s="12" t="n">
        <v>217</v>
      </c>
      <c r="C7" s="53" t="n">
        <v>8000</v>
      </c>
      <c r="D7" s="52" t="n">
        <v>5</v>
      </c>
      <c r="E7" s="10" t="n">
        <f aca="false">+B7/(C7*5)*D7</f>
        <v>0.027125</v>
      </c>
    </row>
    <row r="8" s="5" customFormat="true" ht="12.75" hidden="false" customHeight="true" outlineLevel="0" collapsed="false">
      <c r="C8" s="19" t="s">
        <v>11</v>
      </c>
      <c r="D8" s="17" t="n">
        <f aca="false">SUM(D4:D7)</f>
        <v>20</v>
      </c>
      <c r="E8" s="18" t="n">
        <f aca="false">SUM(E4:E7)</f>
        <v>0.090375</v>
      </c>
    </row>
    <row r="9" s="5" customFormat="true" ht="12.75" hidden="false" customHeight="true" outlineLevel="0" collapsed="false">
      <c r="C9" s="19"/>
      <c r="D9" s="20"/>
      <c r="E9" s="18"/>
    </row>
    <row r="10" s="5" customFormat="true" ht="12.75" hidden="false" customHeight="true" outlineLevel="0" collapsed="false">
      <c r="A10" s="64" t="s">
        <v>12</v>
      </c>
      <c r="B10" s="21"/>
      <c r="C10" s="21"/>
      <c r="D10" s="21"/>
      <c r="E10" s="21"/>
    </row>
    <row r="11" s="5" customFormat="true" ht="12.75" hidden="false" customHeight="true" outlineLevel="0" collapsed="false">
      <c r="A11" s="5" t="s">
        <v>7</v>
      </c>
      <c r="B11" s="22" t="n">
        <v>60</v>
      </c>
      <c r="C11" s="23" t="n">
        <v>60000</v>
      </c>
      <c r="D11" s="52" t="n">
        <f aca="false">+D4</f>
        <v>5</v>
      </c>
      <c r="E11" s="10" t="n">
        <f aca="false">+B11/(C11*5)*D11</f>
        <v>0.001</v>
      </c>
      <c r="F11" s="65"/>
    </row>
    <row r="12" s="5" customFormat="true" ht="12.75" hidden="false" customHeight="true" outlineLevel="0" collapsed="false">
      <c r="A12" s="5" t="s">
        <v>8</v>
      </c>
      <c r="B12" s="22" t="n">
        <v>132</v>
      </c>
      <c r="C12" s="23" t="n">
        <v>24000</v>
      </c>
      <c r="D12" s="52" t="n">
        <f aca="false">+D5</f>
        <v>5</v>
      </c>
      <c r="E12" s="10" t="n">
        <f aca="false">+B12/(C12*5)*D12</f>
        <v>0.0055</v>
      </c>
      <c r="F12" s="65"/>
    </row>
    <row r="13" s="5" customFormat="true" ht="12.75" hidden="false" customHeight="true" outlineLevel="0" collapsed="false">
      <c r="A13" s="5" t="s">
        <v>9</v>
      </c>
      <c r="B13" s="22" t="n">
        <v>132</v>
      </c>
      <c r="C13" s="23" t="n">
        <v>24000</v>
      </c>
      <c r="D13" s="52" t="n">
        <f aca="false">+D6</f>
        <v>5</v>
      </c>
      <c r="E13" s="10" t="n">
        <f aca="false">+B13/(C13*5)*D13</f>
        <v>0.0055</v>
      </c>
      <c r="F13" s="65"/>
    </row>
    <row r="14" s="5" customFormat="true" ht="12.75" hidden="false" customHeight="true" outlineLevel="0" collapsed="false">
      <c r="A14" s="11" t="s">
        <v>10</v>
      </c>
      <c r="B14" s="25" t="n">
        <v>132</v>
      </c>
      <c r="C14" s="26" t="n">
        <v>24000</v>
      </c>
      <c r="D14" s="52" t="n">
        <f aca="false">+D7</f>
        <v>5</v>
      </c>
      <c r="E14" s="10" t="n">
        <f aca="false">+B14/(C14*5)*D14</f>
        <v>0.0055</v>
      </c>
      <c r="F14" s="65"/>
    </row>
    <row r="15" s="5" customFormat="true" ht="12.75" hidden="false" customHeight="true" outlineLevel="0" collapsed="false">
      <c r="A15" s="28"/>
      <c r="D15" s="28"/>
      <c r="E15" s="18" t="n">
        <f aca="false">SUM(E11:E14)</f>
        <v>0.0175</v>
      </c>
      <c r="F15" s="28"/>
    </row>
    <row r="16" s="5" customFormat="true" ht="12.75" hidden="false" customHeight="true" outlineLevel="0" collapsed="false">
      <c r="A16" s="64" t="s">
        <v>18</v>
      </c>
      <c r="B16" s="21"/>
      <c r="C16" s="21"/>
      <c r="D16" s="21"/>
      <c r="E16" s="21"/>
      <c r="F16" s="28"/>
    </row>
    <row r="17" s="5" customFormat="true" ht="12.75" hidden="false" customHeight="true" outlineLevel="0" collapsed="false">
      <c r="A17" s="44" t="s">
        <v>18</v>
      </c>
      <c r="B17" s="45" t="n">
        <v>241</v>
      </c>
      <c r="C17" s="46" t="n">
        <v>60000</v>
      </c>
      <c r="D17" s="66" t="n">
        <f aca="false">+$D$8/4</f>
        <v>5</v>
      </c>
      <c r="E17" s="10" t="n">
        <f aca="false">+B17/(C17*5)*D17</f>
        <v>0.00401666666666667</v>
      </c>
    </row>
    <row r="18" s="5" customFormat="true" ht="12.75" hidden="false" customHeight="true" outlineLevel="0" collapsed="false">
      <c r="A18" s="28"/>
      <c r="B18" s="67"/>
      <c r="C18" s="68"/>
      <c r="D18" s="28"/>
      <c r="E18" s="69"/>
      <c r="F18" s="28"/>
    </row>
    <row r="19" s="5" customFormat="true" ht="12.75" hidden="false" customHeight="true" outlineLevel="0" collapsed="false">
      <c r="A19" s="44" t="s">
        <v>31</v>
      </c>
      <c r="B19" s="45" t="n">
        <v>326</v>
      </c>
      <c r="C19" s="46" t="n">
        <v>30000</v>
      </c>
      <c r="D19" s="66" t="n">
        <f aca="false">+$D$8/4</f>
        <v>5</v>
      </c>
      <c r="E19" s="10" t="n">
        <f aca="false">+B19/(C19*5)*D19</f>
        <v>0.0108666666666667</v>
      </c>
    </row>
    <row r="20" s="5" customFormat="true" ht="12.75" hidden="false" customHeight="true" outlineLevel="0" collapsed="false">
      <c r="A20" s="44" t="s">
        <v>32</v>
      </c>
      <c r="B20" s="45" t="n">
        <v>48</v>
      </c>
      <c r="C20" s="46" t="n">
        <v>15000</v>
      </c>
      <c r="D20" s="66" t="n">
        <f aca="false">+$D$8/4</f>
        <v>5</v>
      </c>
      <c r="E20" s="10" t="n">
        <f aca="false">+B20/(C20*5)*D20</f>
        <v>0.0032</v>
      </c>
    </row>
    <row r="21" s="5" customFormat="true" ht="12.75" hidden="false" customHeight="true" outlineLevel="0" collapsed="false">
      <c r="A21" s="28"/>
      <c r="B21" s="67"/>
      <c r="C21" s="68"/>
      <c r="D21" s="28"/>
      <c r="E21" s="69"/>
      <c r="F21" s="28"/>
    </row>
    <row r="22" customFormat="false" ht="13.5" hidden="false" customHeight="false" outlineLevel="0" collapsed="false"/>
    <row r="23" customFormat="false" ht="13.5" hidden="false" customHeight="true" outlineLevel="0" collapsed="false">
      <c r="C23" s="70" t="s">
        <v>19</v>
      </c>
      <c r="D23" s="70"/>
      <c r="E23" s="51" t="n">
        <f aca="false">+E20+E19+E17+E15+E8</f>
        <v>0.125958333333333</v>
      </c>
    </row>
    <row r="25" customFormat="false" ht="12.75" hidden="false" customHeight="true" outlineLevel="0" collapsed="false">
      <c r="D25" s="57" t="s">
        <v>23</v>
      </c>
      <c r="E25" s="56" t="n">
        <v>3420</v>
      </c>
    </row>
    <row r="26" customFormat="false" ht="12.75" hidden="false" customHeight="false" outlineLevel="0" collapsed="false">
      <c r="D26" s="57" t="s">
        <v>24</v>
      </c>
      <c r="E26" s="56" t="n">
        <v>819</v>
      </c>
    </row>
    <row r="27" customFormat="false" ht="12.75" hidden="false" customHeight="false" outlineLevel="0" collapsed="false">
      <c r="D27" s="58" t="s">
        <v>25</v>
      </c>
      <c r="E27" s="59" t="n">
        <f aca="false">SUM(E25:E26)</f>
        <v>4239</v>
      </c>
    </row>
    <row r="29" customFormat="false" ht="12.75" hidden="false" customHeight="false" outlineLevel="0" collapsed="false">
      <c r="D29" s="57" t="s">
        <v>26</v>
      </c>
      <c r="E29" s="60" t="n">
        <v>36</v>
      </c>
    </row>
    <row r="30" customFormat="false" ht="12.75" hidden="false" customHeight="true" outlineLevel="0" collapsed="false">
      <c r="C30" s="55" t="s">
        <v>27</v>
      </c>
      <c r="D30" s="55"/>
      <c r="E30" s="60" t="n">
        <v>1000</v>
      </c>
    </row>
    <row r="31" customFormat="false" ht="13.5" hidden="false" customHeight="true" outlineLevel="0" collapsed="false">
      <c r="C31" s="55" t="s">
        <v>28</v>
      </c>
      <c r="D31" s="55"/>
      <c r="E31" s="61" t="n">
        <f aca="false">+E30*E29*Verbrauchskosten6200+Fixkosten6200</f>
        <v>8773.5</v>
      </c>
    </row>
    <row r="32" customFormat="false" ht="13.5" hidden="false" customHeight="false" outlineLevel="0" collapsed="false">
      <c r="D32" s="57" t="s">
        <v>29</v>
      </c>
      <c r="E32" s="51" t="n">
        <f aca="false">+E31/(E30*E29)</f>
        <v>0.243708333333333</v>
      </c>
    </row>
  </sheetData>
  <sheetProtection sheet="true" objects="true" scenarios="true"/>
  <mergeCells count="4">
    <mergeCell ref="A1:E1"/>
    <mergeCell ref="C23:D23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20.25" hidden="false" customHeight="true" outlineLevel="0" collapsed="false">
      <c r="A1" s="71" t="s">
        <v>33</v>
      </c>
      <c r="B1" s="71"/>
      <c r="C1" s="71"/>
      <c r="D1" s="71"/>
      <c r="E1" s="71"/>
    </row>
    <row r="2" customFormat="false" ht="12.75" hidden="false" customHeight="true" outlineLevel="0" collapsed="false">
      <c r="A2" s="72" t="s">
        <v>21</v>
      </c>
      <c r="B2" s="72"/>
      <c r="C2" s="72"/>
      <c r="D2" s="72"/>
      <c r="E2" s="7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6</v>
      </c>
      <c r="E3" s="3" t="s">
        <v>3</v>
      </c>
    </row>
    <row r="4" customFormat="false" ht="12.75" hidden="false" customHeight="false" outlineLevel="0" collapsed="false">
      <c r="A4" s="5" t="s">
        <v>7</v>
      </c>
      <c r="B4" s="6" t="n">
        <v>21.7</v>
      </c>
      <c r="C4" s="7" t="n">
        <v>1400</v>
      </c>
      <c r="D4" s="52" t="n">
        <v>5</v>
      </c>
      <c r="E4" s="10" t="n">
        <f aca="false">+B4/(C4*5)*D4</f>
        <v>0.0155</v>
      </c>
    </row>
    <row r="5" customFormat="false" ht="12.75" hidden="false" customHeight="false" outlineLevel="0" collapsed="false">
      <c r="A5" s="5" t="s">
        <v>8</v>
      </c>
      <c r="B5" s="6" t="n">
        <v>41.8</v>
      </c>
      <c r="C5" s="7" t="n">
        <v>1400</v>
      </c>
      <c r="D5" s="52" t="n">
        <v>5</v>
      </c>
      <c r="E5" s="10" t="n">
        <f aca="false">+B5/(C5*5)*D5</f>
        <v>0.0298571428571429</v>
      </c>
    </row>
    <row r="6" customFormat="false" ht="12.75" hidden="false" customHeight="false" outlineLevel="0" collapsed="false">
      <c r="A6" s="5" t="s">
        <v>9</v>
      </c>
      <c r="B6" s="6" t="n">
        <v>41.8</v>
      </c>
      <c r="C6" s="7" t="n">
        <v>1400</v>
      </c>
      <c r="D6" s="52" t="n">
        <v>5</v>
      </c>
      <c r="E6" s="10" t="n">
        <f aca="false">+B6/(C6*5)*D6</f>
        <v>0.0298571428571429</v>
      </c>
    </row>
    <row r="7" customFormat="false" ht="12.75" hidden="false" customHeight="false" outlineLevel="0" collapsed="false">
      <c r="A7" s="11" t="s">
        <v>10</v>
      </c>
      <c r="B7" s="12" t="n">
        <v>41.8</v>
      </c>
      <c r="C7" s="53" t="n">
        <v>1400</v>
      </c>
      <c r="D7" s="52" t="n">
        <v>5</v>
      </c>
      <c r="E7" s="10" t="n">
        <f aca="false">+B7/(C7*5)*D7</f>
        <v>0.0298571428571429</v>
      </c>
    </row>
    <row r="8" customFormat="false" ht="12.75" hidden="false" customHeight="false" outlineLevel="0" collapsed="false">
      <c r="A8" s="5"/>
      <c r="B8" s="5"/>
      <c r="C8" s="19" t="s">
        <v>11</v>
      </c>
      <c r="D8" s="17" t="n">
        <f aca="false">SUM(D4:D7)</f>
        <v>20</v>
      </c>
      <c r="E8" s="18" t="n">
        <f aca="false">SUM(E4:E7)</f>
        <v>0.105071428571429</v>
      </c>
    </row>
    <row r="9" customFormat="false" ht="12.75" hidden="false" customHeight="false" outlineLevel="0" collapsed="false">
      <c r="A9" s="5"/>
      <c r="B9" s="5"/>
      <c r="C9" s="19"/>
      <c r="D9" s="20"/>
      <c r="E9" s="18"/>
    </row>
    <row r="10" customFormat="false" ht="12.75" hidden="false" customHeight="false" outlineLevel="0" collapsed="false">
      <c r="A10" s="64" t="s">
        <v>18</v>
      </c>
      <c r="B10" s="64"/>
      <c r="C10" s="64"/>
      <c r="D10" s="64"/>
      <c r="E10" s="64"/>
    </row>
    <row r="11" customFormat="false" ht="12.75" hidden="false" customHeight="false" outlineLevel="0" collapsed="false">
      <c r="A11" s="44" t="s">
        <v>22</v>
      </c>
      <c r="B11" s="45" t="n">
        <v>236</v>
      </c>
      <c r="C11" s="46" t="n">
        <v>40000</v>
      </c>
      <c r="D11" s="14" t="n">
        <f aca="false">+D8/4</f>
        <v>5</v>
      </c>
      <c r="E11" s="10" t="n">
        <f aca="false">+B11/(C11*5)*D11</f>
        <v>0.0059</v>
      </c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3.5" hidden="false" customHeight="false" outlineLevel="0" collapsed="false">
      <c r="A13" s="48"/>
      <c r="B13" s="48"/>
      <c r="C13" s="48"/>
      <c r="D13" s="48"/>
      <c r="E13" s="48"/>
    </row>
    <row r="14" customFormat="false" ht="13.5" hidden="false" customHeight="true" outlineLevel="0" collapsed="false">
      <c r="A14" s="48"/>
      <c r="B14" s="48"/>
      <c r="C14" s="70" t="s">
        <v>19</v>
      </c>
      <c r="D14" s="70"/>
      <c r="E14" s="51" t="n">
        <f aca="false">+E11+E8</f>
        <v>0.110971428571429</v>
      </c>
    </row>
    <row r="16" customFormat="false" ht="12.75" hidden="false" customHeight="true" outlineLevel="0" collapsed="false">
      <c r="C16" s="55" t="s">
        <v>23</v>
      </c>
      <c r="D16" s="55"/>
      <c r="E16" s="56" t="n">
        <v>2270</v>
      </c>
    </row>
    <row r="17" customFormat="false" ht="12.75" hidden="false" customHeight="false" outlineLevel="0" collapsed="false">
      <c r="C17" s="48"/>
      <c r="D17" s="57" t="s">
        <v>24</v>
      </c>
      <c r="E17" s="56" t="n">
        <v>778</v>
      </c>
    </row>
    <row r="18" customFormat="false" ht="12.75" hidden="false" customHeight="false" outlineLevel="0" collapsed="false">
      <c r="C18" s="48"/>
      <c r="D18" s="58" t="s">
        <v>25</v>
      </c>
      <c r="E18" s="59" t="n">
        <f aca="false">SUM(E16:E17)</f>
        <v>3048</v>
      </c>
    </row>
    <row r="19" customFormat="false" ht="12.75" hidden="false" customHeight="false" outlineLevel="0" collapsed="false">
      <c r="C19" s="48"/>
      <c r="D19" s="48"/>
      <c r="E19" s="48"/>
    </row>
    <row r="20" customFormat="false" ht="12.75" hidden="false" customHeight="false" outlineLevel="0" collapsed="false">
      <c r="C20" s="48"/>
      <c r="D20" s="57" t="s">
        <v>26</v>
      </c>
      <c r="E20" s="60" t="n">
        <v>36</v>
      </c>
    </row>
    <row r="21" customFormat="false" ht="12.75" hidden="false" customHeight="true" outlineLevel="0" collapsed="false">
      <c r="C21" s="55" t="s">
        <v>27</v>
      </c>
      <c r="D21" s="55"/>
      <c r="E21" s="60" t="n">
        <v>1000</v>
      </c>
    </row>
    <row r="22" customFormat="false" ht="13.5" hidden="false" customHeight="true" outlineLevel="0" collapsed="false">
      <c r="C22" s="55" t="s">
        <v>28</v>
      </c>
      <c r="D22" s="55"/>
      <c r="E22" s="61" t="n">
        <f aca="false">+E21*E20*E14+E18</f>
        <v>7042.97142857143</v>
      </c>
    </row>
    <row r="23" customFormat="false" ht="13.5" hidden="false" customHeight="false" outlineLevel="0" collapsed="false">
      <c r="C23" s="48"/>
      <c r="D23" s="57" t="s">
        <v>29</v>
      </c>
      <c r="E23" s="51" t="n">
        <f aca="false">+E22/(E21*E20)</f>
        <v>0.195638095238095</v>
      </c>
    </row>
  </sheetData>
  <sheetProtection sheet="true" objects="true" scenarios="true"/>
  <mergeCells count="7">
    <mergeCell ref="A1:E1"/>
    <mergeCell ref="A2:E2"/>
    <mergeCell ref="A10:E10"/>
    <mergeCell ref="C14:D14"/>
    <mergeCell ref="C16:D16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9.7"/>
    <col collapsed="false" customWidth="true" hidden="false" outlineLevel="0" max="3" min="3" style="48" width="16.13"/>
    <col collapsed="false" customWidth="false" hidden="false" outlineLevel="0" max="5" min="4" style="48" width="11.42"/>
    <col collapsed="false" customWidth="true" hidden="false" outlineLevel="0" max="6" min="6" style="48" width="16.99"/>
    <col collapsed="false" customWidth="false" hidden="false" outlineLevel="0" max="257" min="7" style="48" width="11.42"/>
  </cols>
  <sheetData>
    <row r="1" customFormat="false" ht="24.75" hidden="false" customHeight="true" outlineLevel="0" collapsed="false">
      <c r="A1" s="71" t="s">
        <v>34</v>
      </c>
      <c r="B1" s="71"/>
      <c r="C1" s="71"/>
      <c r="D1" s="71"/>
      <c r="E1" s="71"/>
    </row>
    <row r="2" customFormat="false" ht="12.75" hidden="false" customHeight="true" outlineLevel="0" collapsed="false">
      <c r="A2" s="72" t="s">
        <v>1</v>
      </c>
      <c r="B2" s="72"/>
      <c r="C2" s="72"/>
      <c r="D2" s="72"/>
      <c r="E2" s="7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6</v>
      </c>
      <c r="E3" s="3" t="s">
        <v>3</v>
      </c>
    </row>
    <row r="4" s="5" customFormat="true" ht="12.75" hidden="false" customHeight="true" outlineLevel="0" collapsed="false">
      <c r="A4" s="5" t="s">
        <v>7</v>
      </c>
      <c r="B4" s="6" t="n">
        <v>162</v>
      </c>
      <c r="C4" s="73" t="n">
        <v>15000</v>
      </c>
      <c r="D4" s="52" t="n">
        <v>5</v>
      </c>
      <c r="E4" s="10" t="n">
        <f aca="false">+B4/(C4*5)*D4</f>
        <v>0.0108</v>
      </c>
    </row>
    <row r="5" s="5" customFormat="true" ht="12.75" hidden="false" customHeight="true" outlineLevel="0" collapsed="false">
      <c r="A5" s="5" t="s">
        <v>8</v>
      </c>
      <c r="B5" s="6" t="n">
        <v>302</v>
      </c>
      <c r="C5" s="73" t="n">
        <v>15000</v>
      </c>
      <c r="D5" s="52" t="n">
        <v>5</v>
      </c>
      <c r="E5" s="10" t="n">
        <f aca="false">+B5/(C5*5)*D5</f>
        <v>0.0201333333333333</v>
      </c>
    </row>
    <row r="6" s="5" customFormat="true" ht="12.75" hidden="false" customHeight="true" outlineLevel="0" collapsed="false">
      <c r="A6" s="5" t="s">
        <v>9</v>
      </c>
      <c r="B6" s="6" t="n">
        <v>302</v>
      </c>
      <c r="C6" s="73" t="n">
        <v>15000</v>
      </c>
      <c r="D6" s="52" t="n">
        <v>5</v>
      </c>
      <c r="E6" s="10" t="n">
        <f aca="false">+B6/(C6*5)*D6</f>
        <v>0.0201333333333333</v>
      </c>
    </row>
    <row r="7" s="5" customFormat="true" ht="12.75" hidden="false" customHeight="true" outlineLevel="0" collapsed="false">
      <c r="A7" s="11" t="s">
        <v>10</v>
      </c>
      <c r="B7" s="12" t="n">
        <v>302</v>
      </c>
      <c r="C7" s="74" t="n">
        <v>15000</v>
      </c>
      <c r="D7" s="54" t="n">
        <v>5</v>
      </c>
      <c r="E7" s="10" t="n">
        <f aca="false">+B7/(C7*5)*D7</f>
        <v>0.0201333333333333</v>
      </c>
    </row>
    <row r="8" s="5" customFormat="true" ht="12.75" hidden="false" customHeight="true" outlineLevel="0" collapsed="false">
      <c r="D8" s="17" t="n">
        <f aca="false">SUM(D4:D7)</f>
        <v>20</v>
      </c>
      <c r="E8" s="18" t="n">
        <f aca="false">SUM(E4:E7)</f>
        <v>0.0712</v>
      </c>
    </row>
    <row r="9" s="5" customFormat="true" ht="12.75" hidden="false" customHeight="true" outlineLevel="0" collapsed="false">
      <c r="C9" s="19"/>
      <c r="D9" s="20"/>
      <c r="E9" s="18"/>
    </row>
    <row r="10" s="5" customFormat="true" ht="12.75" hidden="false" customHeight="true" outlineLevel="0" collapsed="false">
      <c r="A10" s="64" t="s">
        <v>35</v>
      </c>
      <c r="B10" s="64"/>
      <c r="C10" s="64"/>
      <c r="D10" s="64"/>
      <c r="E10" s="64"/>
    </row>
    <row r="11" s="5" customFormat="true" ht="12.75" hidden="false" customHeight="true" outlineLevel="0" collapsed="false">
      <c r="A11" s="5" t="s">
        <v>7</v>
      </c>
      <c r="B11" s="22" t="n">
        <v>162</v>
      </c>
      <c r="C11" s="75" t="n">
        <v>24000</v>
      </c>
      <c r="D11" s="9" t="n">
        <f aca="false">+D4</f>
        <v>5</v>
      </c>
      <c r="E11" s="10" t="n">
        <f aca="false">+B11/(C11*5)*D11</f>
        <v>0.00675</v>
      </c>
      <c r="F11" s="65"/>
    </row>
    <row r="12" s="5" customFormat="true" ht="12.75" hidden="false" customHeight="true" outlineLevel="0" collapsed="false">
      <c r="A12" s="5" t="s">
        <v>8</v>
      </c>
      <c r="B12" s="22" t="n">
        <v>205</v>
      </c>
      <c r="C12" s="75" t="n">
        <v>30000</v>
      </c>
      <c r="D12" s="9" t="n">
        <f aca="false">+D5</f>
        <v>5</v>
      </c>
      <c r="E12" s="10" t="n">
        <f aca="false">+B12/(C12*5)*D12</f>
        <v>0.00683333333333333</v>
      </c>
      <c r="F12" s="65"/>
    </row>
    <row r="13" s="5" customFormat="true" ht="12.75" hidden="false" customHeight="true" outlineLevel="0" collapsed="false">
      <c r="A13" s="5" t="s">
        <v>9</v>
      </c>
      <c r="B13" s="22" t="n">
        <v>205</v>
      </c>
      <c r="C13" s="75" t="n">
        <v>30000</v>
      </c>
      <c r="D13" s="9" t="n">
        <f aca="false">+D6</f>
        <v>5</v>
      </c>
      <c r="E13" s="10" t="n">
        <f aca="false">+B13/(C13*5)*D13</f>
        <v>0.00683333333333333</v>
      </c>
      <c r="F13" s="65"/>
    </row>
    <row r="14" s="5" customFormat="true" ht="12.75" hidden="false" customHeight="true" outlineLevel="0" collapsed="false">
      <c r="A14" s="11" t="s">
        <v>10</v>
      </c>
      <c r="B14" s="25" t="n">
        <v>205</v>
      </c>
      <c r="C14" s="76" t="n">
        <v>30000</v>
      </c>
      <c r="D14" s="14" t="n">
        <f aca="false">+D7</f>
        <v>5</v>
      </c>
      <c r="E14" s="10" t="n">
        <f aca="false">+B14/(C14*5)*D14</f>
        <v>0.00683333333333333</v>
      </c>
      <c r="F14" s="65"/>
    </row>
    <row r="15" s="5" customFormat="true" ht="12.75" hidden="false" customHeight="true" outlineLevel="0" collapsed="false">
      <c r="A15" s="28"/>
      <c r="D15" s="28"/>
      <c r="E15" s="18" t="n">
        <f aca="false">SUM(E11:E14)</f>
        <v>0.02725</v>
      </c>
      <c r="F15" s="28"/>
    </row>
    <row r="16" s="5" customFormat="true" ht="12.75" hidden="false" customHeight="true" outlineLevel="0" collapsed="false">
      <c r="A16" s="64" t="s">
        <v>18</v>
      </c>
      <c r="B16" s="64"/>
      <c r="C16" s="64"/>
      <c r="D16" s="64"/>
      <c r="E16" s="64"/>
      <c r="F16" s="28"/>
    </row>
    <row r="17" s="5" customFormat="true" ht="12.75" hidden="false" customHeight="true" outlineLevel="0" collapsed="false">
      <c r="A17" s="44" t="s">
        <v>18</v>
      </c>
      <c r="B17" s="45" t="n">
        <v>194</v>
      </c>
      <c r="C17" s="77" t="n">
        <v>80000</v>
      </c>
      <c r="D17" s="44" t="n">
        <f aca="false">+$D$8/4</f>
        <v>5</v>
      </c>
      <c r="E17" s="10" t="n">
        <f aca="false">+B17/(C17*5)*D17</f>
        <v>0.002425</v>
      </c>
    </row>
    <row r="18" s="5" customFormat="true" ht="12.75" hidden="false" customHeight="true" outlineLevel="0" collapsed="false">
      <c r="A18" s="28"/>
      <c r="B18" s="67"/>
      <c r="C18" s="68"/>
      <c r="D18" s="28"/>
      <c r="E18" s="69"/>
      <c r="F18" s="28"/>
    </row>
    <row r="19" s="5" customFormat="true" ht="12.75" hidden="false" customHeight="true" outlineLevel="0" collapsed="false">
      <c r="A19" s="44" t="s">
        <v>36</v>
      </c>
      <c r="B19" s="45" t="n">
        <v>226</v>
      </c>
      <c r="C19" s="77" t="n">
        <v>80000</v>
      </c>
      <c r="D19" s="44" t="n">
        <f aca="false">+$D$8/4</f>
        <v>5</v>
      </c>
      <c r="E19" s="10" t="n">
        <f aca="false">+B19/(C19*5)*D19</f>
        <v>0.002825</v>
      </c>
    </row>
    <row r="20" s="5" customFormat="true" ht="12.75" hidden="false" customHeight="true" outlineLevel="0" collapsed="false">
      <c r="A20" s="28"/>
      <c r="B20" s="67"/>
      <c r="C20" s="68"/>
      <c r="D20" s="28"/>
      <c r="E20" s="69"/>
      <c r="F20" s="28"/>
    </row>
    <row r="21" customFormat="false" ht="12.75" hidden="false" customHeight="true" outlineLevel="0" collapsed="false">
      <c r="C21" s="70" t="s">
        <v>37</v>
      </c>
      <c r="D21" s="70"/>
      <c r="E21" s="51" t="n">
        <f aca="false">+E19+E17+E15+E8</f>
        <v>0.1037</v>
      </c>
    </row>
    <row r="22" customFormat="false" ht="13.5" hidden="false" customHeight="true" outlineLevel="0" collapsed="false"/>
    <row r="23" customFormat="false" ht="12.75" hidden="false" customHeight="false" outlineLevel="0" collapsed="false">
      <c r="D23" s="57" t="s">
        <v>38</v>
      </c>
      <c r="E23" s="56" t="n">
        <v>5150</v>
      </c>
    </row>
    <row r="24" customFormat="false" ht="12.75" hidden="false" customHeight="false" outlineLevel="0" collapsed="false">
      <c r="D24" s="57" t="s">
        <v>24</v>
      </c>
      <c r="E24" s="61" t="n">
        <v>1483</v>
      </c>
    </row>
    <row r="25" customFormat="false" ht="12.75" hidden="false" customHeight="false" outlineLevel="0" collapsed="false">
      <c r="D25" s="78" t="s">
        <v>25</v>
      </c>
      <c r="E25" s="59" t="n">
        <f aca="false">SUM(E23:E24)</f>
        <v>6633</v>
      </c>
    </row>
    <row r="26" customFormat="false" ht="12.75" hidden="false" customHeight="false" outlineLevel="0" collapsed="false">
      <c r="G26" s="58"/>
    </row>
    <row r="27" customFormat="false" ht="12.75" hidden="false" customHeight="false" outlineLevel="0" collapsed="false">
      <c r="D27" s="57" t="s">
        <v>26</v>
      </c>
      <c r="E27" s="60" t="n">
        <v>36</v>
      </c>
    </row>
    <row r="28" customFormat="false" ht="12.75" hidden="false" customHeight="true" outlineLevel="0" collapsed="false">
      <c r="C28" s="55" t="s">
        <v>27</v>
      </c>
      <c r="D28" s="55"/>
      <c r="E28" s="60" t="n">
        <v>1000</v>
      </c>
    </row>
    <row r="29" customFormat="false" ht="13.5" hidden="false" customHeight="true" outlineLevel="0" collapsed="false">
      <c r="C29" s="55" t="s">
        <v>28</v>
      </c>
      <c r="D29" s="55"/>
      <c r="E29" s="61" t="n">
        <f aca="false">+E28*E27*Verbrauchskosten7300+Fixkosten7300</f>
        <v>10366.2</v>
      </c>
    </row>
    <row r="30" customFormat="false" ht="13.5" hidden="false" customHeight="true" outlineLevel="0" collapsed="false">
      <c r="D30" s="57" t="s">
        <v>29</v>
      </c>
      <c r="E30" s="51" t="n">
        <f aca="false">+E29/(E28*E27)</f>
        <v>0.28795</v>
      </c>
    </row>
  </sheetData>
  <sheetProtection sheet="true" objects="true" scenarios="true"/>
  <mergeCells count="7">
    <mergeCell ref="A1:E1"/>
    <mergeCell ref="A2:E2"/>
    <mergeCell ref="A10:E10"/>
    <mergeCell ref="A16:E16"/>
    <mergeCell ref="C21:D21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9.7"/>
    <col collapsed="false" customWidth="true" hidden="false" outlineLevel="0" max="3" min="3" style="48" width="16.13"/>
    <col collapsed="false" customWidth="false" hidden="false" outlineLevel="0" max="257" min="4" style="48" width="11.4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</row>
    <row r="2" customFormat="false" ht="12.75" hidden="false" customHeight="false" outlineLevel="0" collapsed="false">
      <c r="A2" s="62" t="s">
        <v>1</v>
      </c>
      <c r="B2" s="63"/>
      <c r="C2" s="63"/>
      <c r="D2" s="63"/>
      <c r="E2" s="63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6</v>
      </c>
      <c r="E3" s="3" t="s">
        <v>3</v>
      </c>
    </row>
    <row r="4" s="5" customFormat="true" ht="12.75" hidden="false" customHeight="true" outlineLevel="0" collapsed="false">
      <c r="A4" s="5" t="s">
        <v>7</v>
      </c>
      <c r="B4" s="6" t="n">
        <v>96</v>
      </c>
      <c r="C4" s="7" t="n">
        <v>12000</v>
      </c>
      <c r="D4" s="52" t="n">
        <v>5</v>
      </c>
      <c r="E4" s="10" t="n">
        <f aca="false">+B4/(C4*5)*D4</f>
        <v>0.008</v>
      </c>
    </row>
    <row r="5" s="5" customFormat="true" ht="12.75" hidden="false" customHeight="true" outlineLevel="0" collapsed="false">
      <c r="A5" s="5" t="s">
        <v>8</v>
      </c>
      <c r="B5" s="6" t="n">
        <v>277</v>
      </c>
      <c r="C5" s="7" t="n">
        <v>10000</v>
      </c>
      <c r="D5" s="52" t="n">
        <v>5</v>
      </c>
      <c r="E5" s="10" t="n">
        <f aca="false">+B5/(C5*5)*D5</f>
        <v>0.0277</v>
      </c>
    </row>
    <row r="6" s="5" customFormat="true" ht="12.75" hidden="false" customHeight="true" outlineLevel="0" collapsed="false">
      <c r="A6" s="5" t="s">
        <v>9</v>
      </c>
      <c r="B6" s="6" t="n">
        <v>277</v>
      </c>
      <c r="C6" s="7" t="n">
        <v>10000</v>
      </c>
      <c r="D6" s="52" t="n">
        <v>5</v>
      </c>
      <c r="E6" s="10" t="n">
        <f aca="false">+B6/(C6*5)*D6</f>
        <v>0.0277</v>
      </c>
    </row>
    <row r="7" s="5" customFormat="true" ht="12.75" hidden="false" customHeight="true" outlineLevel="0" collapsed="false">
      <c r="A7" s="11" t="s">
        <v>10</v>
      </c>
      <c r="B7" s="12" t="n">
        <v>277</v>
      </c>
      <c r="C7" s="53" t="n">
        <v>10000</v>
      </c>
      <c r="D7" s="54" t="n">
        <v>5</v>
      </c>
      <c r="E7" s="10" t="n">
        <f aca="false">+B7/(C7*5)*D7</f>
        <v>0.0277</v>
      </c>
    </row>
    <row r="8" s="5" customFormat="true" ht="12.75" hidden="false" customHeight="true" outlineLevel="0" collapsed="false">
      <c r="C8" s="19" t="s">
        <v>11</v>
      </c>
      <c r="D8" s="17" t="n">
        <f aca="false">SUM(D4:D7)</f>
        <v>20</v>
      </c>
      <c r="E8" s="18" t="n">
        <f aca="false">SUM(E4:E7)</f>
        <v>0.0911</v>
      </c>
    </row>
    <row r="9" s="5" customFormat="true" ht="12.75" hidden="false" customHeight="true" outlineLevel="0" collapsed="false">
      <c r="C9" s="19"/>
      <c r="D9" s="20"/>
      <c r="E9" s="18"/>
    </row>
    <row r="10" s="5" customFormat="true" ht="12.75" hidden="false" customHeight="true" outlineLevel="0" collapsed="false">
      <c r="A10" s="64" t="s">
        <v>12</v>
      </c>
      <c r="B10" s="21"/>
      <c r="C10" s="21"/>
      <c r="D10" s="21"/>
      <c r="E10" s="21"/>
    </row>
    <row r="11" s="5" customFormat="true" ht="12.75" hidden="false" customHeight="true" outlineLevel="0" collapsed="false">
      <c r="A11" s="5" t="s">
        <v>7</v>
      </c>
      <c r="B11" s="22" t="n">
        <v>60</v>
      </c>
      <c r="C11" s="23" t="n">
        <v>24000</v>
      </c>
      <c r="D11" s="9" t="n">
        <f aca="false">+D4</f>
        <v>5</v>
      </c>
      <c r="E11" s="10" t="n">
        <f aca="false">+B11/(C11*5)*D11</f>
        <v>0.0025</v>
      </c>
    </row>
    <row r="12" s="5" customFormat="true" ht="12.75" hidden="false" customHeight="true" outlineLevel="0" collapsed="false">
      <c r="A12" s="5" t="s">
        <v>8</v>
      </c>
      <c r="B12" s="22" t="n">
        <v>132</v>
      </c>
      <c r="C12" s="23" t="n">
        <v>24000</v>
      </c>
      <c r="D12" s="9" t="n">
        <f aca="false">+D5</f>
        <v>5</v>
      </c>
      <c r="E12" s="10" t="n">
        <f aca="false">+B12/(C12*5)*D12</f>
        <v>0.0055</v>
      </c>
    </row>
    <row r="13" s="5" customFormat="true" ht="12.75" hidden="false" customHeight="true" outlineLevel="0" collapsed="false">
      <c r="A13" s="5" t="s">
        <v>9</v>
      </c>
      <c r="B13" s="22" t="n">
        <v>132</v>
      </c>
      <c r="C13" s="23" t="n">
        <v>24000</v>
      </c>
      <c r="D13" s="9" t="n">
        <f aca="false">+D6</f>
        <v>5</v>
      </c>
      <c r="E13" s="10" t="n">
        <f aca="false">+B13/(C13*5)*D13</f>
        <v>0.0055</v>
      </c>
    </row>
    <row r="14" s="5" customFormat="true" ht="12.75" hidden="false" customHeight="true" outlineLevel="0" collapsed="false">
      <c r="A14" s="11" t="s">
        <v>10</v>
      </c>
      <c r="B14" s="25" t="n">
        <v>132</v>
      </c>
      <c r="C14" s="26" t="n">
        <v>24000</v>
      </c>
      <c r="D14" s="14" t="n">
        <f aca="false">+D7</f>
        <v>5</v>
      </c>
      <c r="E14" s="10" t="n">
        <f aca="false">+B14/(C14*5)*D14</f>
        <v>0.0055</v>
      </c>
    </row>
    <row r="15" s="5" customFormat="true" ht="12.75" hidden="false" customHeight="true" outlineLevel="0" collapsed="false">
      <c r="A15" s="28"/>
      <c r="D15" s="28"/>
      <c r="E15" s="18" t="n">
        <f aca="false">SUM(E11:E14)</f>
        <v>0.019</v>
      </c>
    </row>
    <row r="16" s="5" customFormat="true" ht="12.75" hidden="false" customHeight="true" outlineLevel="0" collapsed="false">
      <c r="A16" s="64" t="s">
        <v>40</v>
      </c>
      <c r="B16" s="21"/>
      <c r="C16" s="21"/>
      <c r="D16" s="21"/>
      <c r="E16" s="21"/>
    </row>
    <row r="17" s="5" customFormat="true" ht="12.75" hidden="false" customHeight="true" outlineLevel="0" collapsed="false">
      <c r="A17" s="44" t="s">
        <v>40</v>
      </c>
      <c r="B17" s="45" t="n">
        <v>24</v>
      </c>
      <c r="C17" s="46" t="n">
        <v>6000</v>
      </c>
      <c r="D17" s="44" t="n">
        <f aca="false">+$D$8/4</f>
        <v>5</v>
      </c>
      <c r="E17" s="10" t="n">
        <f aca="false">+B17/(C17*5)*D17</f>
        <v>0.004</v>
      </c>
    </row>
    <row r="18" s="5" customFormat="true" ht="12.75" hidden="false" customHeight="true" outlineLevel="0" collapsed="false">
      <c r="A18" s="28"/>
      <c r="B18" s="67"/>
      <c r="C18" s="68"/>
      <c r="D18" s="28"/>
      <c r="E18" s="69"/>
    </row>
    <row r="19" s="5" customFormat="true" ht="12.75" hidden="false" customHeight="true" outlineLevel="0" collapsed="false">
      <c r="A19" s="64" t="s">
        <v>18</v>
      </c>
      <c r="B19" s="64"/>
      <c r="C19" s="64"/>
      <c r="D19" s="64"/>
      <c r="E19" s="64"/>
    </row>
    <row r="20" s="5" customFormat="true" ht="12.75" hidden="false" customHeight="true" outlineLevel="0" collapsed="false">
      <c r="A20" s="44" t="s">
        <v>18</v>
      </c>
      <c r="B20" s="45" t="n">
        <v>241</v>
      </c>
      <c r="C20" s="46" t="n">
        <v>60000</v>
      </c>
      <c r="D20" s="44" t="n">
        <f aca="false">+$D$8/4</f>
        <v>5</v>
      </c>
      <c r="E20" s="10" t="n">
        <f aca="false">+B20/(C20*5)*D20</f>
        <v>0.00401666666666667</v>
      </c>
    </row>
    <row r="21" s="5" customFormat="true" ht="12.75" hidden="false" customHeight="true" outlineLevel="0" collapsed="false">
      <c r="A21" s="28"/>
      <c r="B21" s="67"/>
      <c r="C21" s="68"/>
      <c r="D21" s="28"/>
      <c r="E21" s="69"/>
    </row>
    <row r="22" s="5" customFormat="true" ht="12.75" hidden="false" customHeight="true" outlineLevel="0" collapsed="false">
      <c r="A22" s="44" t="s">
        <v>36</v>
      </c>
      <c r="B22" s="45" t="n">
        <v>249</v>
      </c>
      <c r="C22" s="46" t="n">
        <v>100000</v>
      </c>
      <c r="D22" s="44" t="n">
        <f aca="false">+$D$8/4</f>
        <v>5</v>
      </c>
      <c r="E22" s="10" t="n">
        <f aca="false">+B22/(C22*5)*D22</f>
        <v>0.00249</v>
      </c>
    </row>
    <row r="23" s="5" customFormat="true" ht="12.75" hidden="false" customHeight="true" outlineLevel="0" collapsed="false">
      <c r="A23" s="44" t="s">
        <v>41</v>
      </c>
      <c r="B23" s="45" t="n">
        <v>710</v>
      </c>
      <c r="C23" s="46" t="n">
        <v>300000</v>
      </c>
      <c r="D23" s="44" t="n">
        <f aca="false">+$D$8/4</f>
        <v>5</v>
      </c>
      <c r="E23" s="10" t="n">
        <f aca="false">+B23/(C23*5)*D23</f>
        <v>0.00236666666666667</v>
      </c>
    </row>
    <row r="24" s="5" customFormat="true" ht="12.75" hidden="false" customHeight="true" outlineLevel="0" collapsed="false">
      <c r="A24" s="44" t="s">
        <v>42</v>
      </c>
      <c r="B24" s="45" t="n">
        <v>107</v>
      </c>
      <c r="C24" s="46" t="n">
        <v>100000</v>
      </c>
      <c r="D24" s="44" t="n">
        <f aca="false">+$D$8/4</f>
        <v>5</v>
      </c>
      <c r="E24" s="10" t="n">
        <f aca="false">+B24/(C24*5)*D24</f>
        <v>0.00107</v>
      </c>
    </row>
    <row r="25" s="5" customFormat="true" ht="12.75" hidden="false" customHeight="true" outlineLevel="0" collapsed="false">
      <c r="A25" s="28"/>
      <c r="B25" s="67"/>
      <c r="C25" s="68"/>
      <c r="D25" s="28"/>
      <c r="E25" s="69"/>
    </row>
    <row r="26" customFormat="false" ht="13.5" hidden="false" customHeight="true" outlineLevel="0" collapsed="false">
      <c r="C26" s="70" t="s">
        <v>43</v>
      </c>
      <c r="D26" s="70"/>
      <c r="E26" s="51" t="n">
        <f aca="false">+E20+E17+E15+E8+E22+E23+E24</f>
        <v>0.124043333333333</v>
      </c>
    </row>
    <row r="27" customFormat="false" ht="13.5" hidden="false" customHeight="false" outlineLevel="0" collapsed="false">
      <c r="F27" s="79"/>
      <c r="G27" s="79"/>
      <c r="H27" s="79"/>
      <c r="I27" s="79"/>
      <c r="J27" s="79"/>
    </row>
    <row r="28" customFormat="false" ht="13.5" hidden="false" customHeight="true" outlineLevel="0" collapsed="false">
      <c r="C28" s="70" t="s">
        <v>44</v>
      </c>
      <c r="D28" s="70"/>
      <c r="E28" s="80" t="n">
        <v>10120</v>
      </c>
      <c r="F28" s="79"/>
      <c r="G28" s="79"/>
      <c r="H28" s="79"/>
      <c r="I28" s="79"/>
    </row>
    <row r="29" customFormat="false" ht="13.5" hidden="false" customHeight="true" outlineLevel="0" collapsed="false">
      <c r="C29" s="70" t="s">
        <v>45</v>
      </c>
      <c r="D29" s="70"/>
      <c r="E29" s="80" t="n">
        <v>1973.59</v>
      </c>
      <c r="F29" s="79"/>
      <c r="G29" s="79"/>
      <c r="H29" s="79"/>
      <c r="I29" s="79"/>
      <c r="J29" s="79"/>
    </row>
    <row r="30" customFormat="false" ht="12.75" hidden="false" customHeight="false" outlineLevel="0" collapsed="false">
      <c r="D30" s="48" t="s">
        <v>46</v>
      </c>
      <c r="E30" s="79" t="n">
        <f aca="false">SUM(E28:E29)</f>
        <v>12093.59</v>
      </c>
      <c r="F30" s="79"/>
      <c r="G30" s="79"/>
      <c r="H30" s="79"/>
      <c r="I30" s="79"/>
      <c r="J30" s="79"/>
    </row>
    <row r="32" customFormat="false" ht="12.75" hidden="false" customHeight="false" outlineLevel="0" collapsed="false">
      <c r="D32" s="57" t="s">
        <v>26</v>
      </c>
      <c r="E32" s="60" t="n">
        <v>36</v>
      </c>
    </row>
    <row r="33" customFormat="false" ht="12.75" hidden="false" customHeight="true" outlineLevel="0" collapsed="false">
      <c r="C33" s="55" t="s">
        <v>27</v>
      </c>
      <c r="D33" s="55"/>
      <c r="E33" s="60" t="n">
        <v>1000</v>
      </c>
    </row>
    <row r="34" customFormat="false" ht="13.5" hidden="false" customHeight="true" outlineLevel="0" collapsed="false">
      <c r="C34" s="55" t="s">
        <v>28</v>
      </c>
      <c r="D34" s="55"/>
      <c r="E34" s="61" t="n">
        <f aca="false">+E33*E32*Verbrauchskosten7700+Fixkosten7700</f>
        <v>16559.15</v>
      </c>
    </row>
    <row r="35" customFormat="false" ht="13.5" hidden="false" customHeight="false" outlineLevel="0" collapsed="false">
      <c r="D35" s="57" t="s">
        <v>29</v>
      </c>
      <c r="E35" s="51" t="n">
        <f aca="false">+E34/(E33*E32)</f>
        <v>0.459976388888889</v>
      </c>
    </row>
  </sheetData>
  <sheetProtection sheet="true" objects="true" scenarios="true"/>
  <mergeCells count="6">
    <mergeCell ref="A1:E1"/>
    <mergeCell ref="C26:D26"/>
    <mergeCell ref="C28:D28"/>
    <mergeCell ref="C29:D29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19:47Z</dcterms:created>
  <dc:creator>gheinzj</dc:creator>
  <dc:description/>
  <dc:language>en-US</dc:language>
  <cp:lastModifiedBy>gheinzj</cp:lastModifiedBy>
  <cp:lastPrinted>2002-12-19T11:31:49Z</cp:lastPrinted>
  <cp:revision>0</cp:revision>
  <dc:subject/>
  <dc:title>Job Accounting Records</dc:title>
</cp:coreProperties>
</file>