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haser 750" sheetId="1" state="visible" r:id="rId2"/>
    <sheet name="Phaser 860" sheetId="2" state="visible" r:id="rId3"/>
    <sheet name="Phaser 6200" sheetId="3" state="visible" r:id="rId4"/>
    <sheet name="Phaser 8200" sheetId="4" state="visible" r:id="rId5"/>
    <sheet name="Phaser 7300" sheetId="5" state="visible" r:id="rId6"/>
    <sheet name="Phaser 7700" sheetId="6" state="visible" r:id="rId7"/>
    <sheet name="Formel" sheetId="7" state="visible" r:id="rId8"/>
  </sheets>
  <definedNames>
    <definedName function="false" hidden="false" localSheetId="2" name="TABLE" vbProcedure="false">'Phaser 6200'!$E$12:$H$12</definedName>
    <definedName function="false" hidden="false" localSheetId="2" name="TABLE_2" vbProcedure="false">'Phaser 6200'!$E$12:$H$12</definedName>
    <definedName function="false" hidden="false" localSheetId="2" name="TABLE_3" vbProcedure="false">'Phaser 6200'!$E$12:$H$12</definedName>
    <definedName function="false" hidden="false" localSheetId="4" name="TABLE" vbProcedure="false">'Phaser 7300'!$E$12:$H$12</definedName>
    <definedName function="false" hidden="false" localSheetId="4" name="TABLE_2" vbProcedure="false">'Phaser 7300'!$E$12:$H$12</definedName>
    <definedName function="false" hidden="false" localSheetId="4" name="TABLE_3" vbProcedure="false">'Phaser 7300'!$E$12:$H$12</definedName>
    <definedName function="false" hidden="false" localSheetId="5" name="TABLE" vbProcedure="false">'Phaser 7700'!$E$12:$H$12</definedName>
    <definedName function="false" hidden="false" localSheetId="5" name="TABLE_2" vbProcedure="false">'Phaser 7700'!$E$12:$H$12</definedName>
    <definedName function="false" hidden="false" localSheetId="5" name="TABLE_3" vbProcedure="false">'Phaser 7700'!$E$12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41">
  <si>
    <t xml:space="preserve">Phaser 750</t>
  </si>
  <si>
    <t xml:space="preserve">Tonerkosten</t>
  </si>
  <si>
    <t xml:space="preserve">Farbe</t>
  </si>
  <si>
    <t xml:space="preserve">Kosten (Euro)</t>
  </si>
  <si>
    <t xml:space="preserve">Lebensdauer @5% A4</t>
  </si>
  <si>
    <t xml:space="preserve">Verbrauch (%)</t>
  </si>
  <si>
    <t xml:space="preserve">Deckung in % bei A4</t>
  </si>
  <si>
    <t xml:space="preserve">Schwarz</t>
  </si>
  <si>
    <t xml:space="preserve">Cyan</t>
  </si>
  <si>
    <t xml:space="preserve">Magenta</t>
  </si>
  <si>
    <t xml:space="preserve">Gelb</t>
  </si>
  <si>
    <t xml:space="preserve">Gesamtdeckung</t>
  </si>
  <si>
    <t xml:space="preserve">PrintCartridge</t>
  </si>
  <si>
    <t xml:space="preserve">Weitere Verbrauchsmaterialien</t>
  </si>
  <si>
    <t xml:space="preserve">Imaging Kit</t>
  </si>
  <si>
    <t xml:space="preserve">Einsatzteil</t>
  </si>
  <si>
    <t xml:space="preserve">Transferkit</t>
  </si>
  <si>
    <t xml:space="preserve">Ladungsgitter</t>
  </si>
  <si>
    <t xml:space="preserve">Fixiereinheit</t>
  </si>
  <si>
    <t xml:space="preserve">Gesamtkosten:</t>
  </si>
  <si>
    <t xml:space="preserve">Phaser 860</t>
  </si>
  <si>
    <t xml:space="preserve">Wachskosten</t>
  </si>
  <si>
    <t xml:space="preserve">Wartungskit</t>
  </si>
  <si>
    <t xml:space="preserve">Phaser 6200</t>
  </si>
  <si>
    <t xml:space="preserve">Bildtrommel</t>
  </si>
  <si>
    <t xml:space="preserve">Transfer Kit</t>
  </si>
  <si>
    <t xml:space="preserve">Phaser 8200</t>
  </si>
  <si>
    <t xml:space="preserve">Phaser 7300</t>
  </si>
  <si>
    <t xml:space="preserve">Deckung nur für einseitige Jobs</t>
  </si>
  <si>
    <t xml:space="preserve">PrintCartridge / Trommel</t>
  </si>
  <si>
    <t xml:space="preserve">Transfer Roller</t>
  </si>
  <si>
    <t xml:space="preserve">Phaser 7700</t>
  </si>
  <si>
    <t xml:space="preserve">Resttoner</t>
  </si>
  <si>
    <t xml:space="preserve">Accumulator Belt</t>
  </si>
  <si>
    <t xml:space="preserve">Belt Cleaner</t>
  </si>
  <si>
    <t xml:space="preserve">gheinzj:</t>
  </si>
  <si>
    <t xml:space="preserve">Formeln</t>
  </si>
  <si>
    <t xml:space="preserve">Preis, Lebensdauer@5%, Verbrauch, Deckung, Kosten</t>
  </si>
  <si>
    <t xml:space="preserve">K=P*V</t>
  </si>
  <si>
    <t xml:space="preserve">V=D(L*5)*0,01</t>
  </si>
  <si>
    <t xml:space="preserve">D=V*L*5*0,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0"/>
    <numFmt numFmtId="167" formatCode="General"/>
    <numFmt numFmtId="168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4.14"/>
    <col collapsed="false" customWidth="true" hidden="false" outlineLevel="0" max="4" min="4" style="0" width="15.13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</row>
    <row r="4" customFormat="false" ht="12.75" hidden="false" customHeight="false" outlineLevel="0" collapsed="false">
      <c r="A4" s="5" t="s">
        <v>7</v>
      </c>
      <c r="B4" s="6" t="n">
        <v>134</v>
      </c>
      <c r="C4" s="7" t="n">
        <v>12000</v>
      </c>
      <c r="D4" s="8" t="n">
        <v>0.0452</v>
      </c>
      <c r="E4" s="9" t="n">
        <f aca="false">+D4*C4*5*0.01</f>
        <v>27.12</v>
      </c>
      <c r="F4" s="10" t="n">
        <f aca="false">+B4*D4*0.01</f>
        <v>0.060568</v>
      </c>
    </row>
    <row r="5" customFormat="false" ht="12.75" hidden="false" customHeight="false" outlineLevel="0" collapsed="false">
      <c r="A5" s="5" t="s">
        <v>8</v>
      </c>
      <c r="B5" s="6" t="n">
        <v>302</v>
      </c>
      <c r="C5" s="7" t="n">
        <v>10000</v>
      </c>
      <c r="D5" s="8" t="n">
        <v>0.1149</v>
      </c>
      <c r="E5" s="9" t="n">
        <f aca="false">+D5*C5*5*0.01</f>
        <v>57.45</v>
      </c>
      <c r="F5" s="10" t="n">
        <f aca="false">+B5*D5*0.01</f>
        <v>0.346998</v>
      </c>
    </row>
    <row r="6" customFormat="false" ht="12.75" hidden="false" customHeight="false" outlineLevel="0" collapsed="false">
      <c r="A6" s="5" t="s">
        <v>9</v>
      </c>
      <c r="B6" s="6" t="n">
        <v>302</v>
      </c>
      <c r="C6" s="7" t="n">
        <v>10000</v>
      </c>
      <c r="D6" s="8" t="n">
        <v>0.004</v>
      </c>
      <c r="E6" s="9" t="n">
        <f aca="false">+D6*C6*5*0.01</f>
        <v>2</v>
      </c>
      <c r="F6" s="10" t="n">
        <f aca="false">+B6*D6*0.01</f>
        <v>0.01208</v>
      </c>
    </row>
    <row r="7" customFormat="false" ht="12.75" hidden="false" customHeight="false" outlineLevel="0" collapsed="false">
      <c r="A7" s="11" t="s">
        <v>10</v>
      </c>
      <c r="B7" s="12" t="n">
        <v>302</v>
      </c>
      <c r="C7" s="7" t="n">
        <v>10000</v>
      </c>
      <c r="D7" s="13" t="n">
        <v>0.0508</v>
      </c>
      <c r="E7" s="14" t="n">
        <f aca="false">+D7*C7*5*0.01</f>
        <v>25.4</v>
      </c>
      <c r="F7" s="15" t="n">
        <f aca="false">+B7*D7*0.01</f>
        <v>0.153416</v>
      </c>
    </row>
    <row r="8" customFormat="false" ht="12.75" hidden="false" customHeight="false" outlineLevel="0" collapsed="false">
      <c r="A8" s="5"/>
      <c r="B8" s="5"/>
      <c r="C8" s="16" t="s">
        <v>11</v>
      </c>
      <c r="D8" s="16"/>
      <c r="E8" s="17" t="n">
        <f aca="false">SUM(E4:E7)</f>
        <v>111.97</v>
      </c>
      <c r="F8" s="18" t="n">
        <f aca="false">SUM(F4:F7)</f>
        <v>0.573062</v>
      </c>
    </row>
    <row r="9" customFormat="false" ht="12.75" hidden="false" customHeight="false" outlineLevel="0" collapsed="false">
      <c r="A9" s="5"/>
      <c r="B9" s="5"/>
      <c r="C9" s="19"/>
      <c r="D9" s="19"/>
      <c r="E9" s="20"/>
      <c r="F9" s="18"/>
    </row>
    <row r="10" customFormat="false" ht="12.75" hidden="false" customHeight="false" outlineLevel="0" collapsed="false">
      <c r="A10" s="21" t="s">
        <v>12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5" t="s">
        <v>7</v>
      </c>
      <c r="B11" s="22" t="n">
        <v>0</v>
      </c>
      <c r="C11" s="23" t="n">
        <v>60000</v>
      </c>
      <c r="D11" s="24" t="n">
        <f aca="false">+E11*100/(C11*5)</f>
        <v>0.00904</v>
      </c>
      <c r="E11" s="9" t="n">
        <f aca="false">+E4</f>
        <v>27.12</v>
      </c>
      <c r="F11" s="10" t="n">
        <f aca="false">+B11*D11*0.01</f>
        <v>0</v>
      </c>
    </row>
    <row r="12" customFormat="false" ht="12.75" hidden="false" customHeight="false" outlineLevel="0" collapsed="false">
      <c r="A12" s="5" t="s">
        <v>8</v>
      </c>
      <c r="B12" s="22" t="n">
        <v>0</v>
      </c>
      <c r="C12" s="23" t="n">
        <v>24000</v>
      </c>
      <c r="D12" s="24" t="n">
        <f aca="false">+E12*100/(C12*5)</f>
        <v>0.047875</v>
      </c>
      <c r="E12" s="9" t="n">
        <f aca="false">+E5</f>
        <v>57.45</v>
      </c>
      <c r="F12" s="10" t="n">
        <f aca="false">+B12*D12*0.01</f>
        <v>0</v>
      </c>
    </row>
    <row r="13" customFormat="false" ht="12.75" hidden="false" customHeight="false" outlineLevel="0" collapsed="false">
      <c r="A13" s="5" t="s">
        <v>9</v>
      </c>
      <c r="B13" s="22" t="n">
        <v>0</v>
      </c>
      <c r="C13" s="23" t="n">
        <v>24000</v>
      </c>
      <c r="D13" s="24" t="n">
        <f aca="false">+E13*100/(C13*5)</f>
        <v>0.00166666666666667</v>
      </c>
      <c r="E13" s="9" t="n">
        <f aca="false">+E6</f>
        <v>2</v>
      </c>
      <c r="F13" s="10" t="n">
        <f aca="false">+B13*D13*0.01</f>
        <v>0</v>
      </c>
    </row>
    <row r="14" customFormat="false" ht="12.75" hidden="false" customHeight="false" outlineLevel="0" collapsed="false">
      <c r="A14" s="11" t="s">
        <v>10</v>
      </c>
      <c r="B14" s="25" t="n">
        <v>0</v>
      </c>
      <c r="C14" s="26" t="n">
        <v>24000</v>
      </c>
      <c r="D14" s="24" t="n">
        <f aca="false">+E14*100/(C14*5)</f>
        <v>0.0211666666666667</v>
      </c>
      <c r="E14" s="14" t="n">
        <f aca="false">+E7</f>
        <v>25.4</v>
      </c>
      <c r="F14" s="27" t="n">
        <f aca="false">+B14*D14*0.01</f>
        <v>0</v>
      </c>
    </row>
    <row r="15" customFormat="false" ht="12.75" hidden="false" customHeight="false" outlineLevel="0" collapsed="false">
      <c r="A15" s="28"/>
      <c r="B15" s="5"/>
      <c r="C15" s="5"/>
      <c r="D15" s="28"/>
      <c r="E15" s="28"/>
      <c r="F15" s="18" t="n">
        <f aca="false">SUM(F11:F14)</f>
        <v>0</v>
      </c>
    </row>
    <row r="16" customFormat="false" ht="12.75" hidden="false" customHeight="false" outlineLevel="0" collapsed="false">
      <c r="A16" s="21" t="s">
        <v>13</v>
      </c>
      <c r="B16" s="21"/>
      <c r="C16" s="21"/>
      <c r="D16" s="21"/>
      <c r="E16" s="21"/>
      <c r="F16" s="21"/>
    </row>
    <row r="17" customFormat="false" ht="12.75" hidden="false" customHeight="false" outlineLevel="0" collapsed="false">
      <c r="A17" s="29" t="s">
        <v>14</v>
      </c>
      <c r="B17" s="30" t="n">
        <v>272</v>
      </c>
      <c r="C17" s="31" t="n">
        <v>60000</v>
      </c>
      <c r="D17" s="32" t="n">
        <f aca="false">+E17*100/(C17*5)</f>
        <v>0.0373233333333333</v>
      </c>
      <c r="E17" s="29" t="n">
        <f aca="false">+$E$8</f>
        <v>111.97</v>
      </c>
      <c r="F17" s="33" t="n">
        <f aca="false">+B17*D17*0.01</f>
        <v>0.101519466666667</v>
      </c>
    </row>
    <row r="18" customFormat="false" ht="12.75" hidden="false" customHeight="false" outlineLevel="0" collapsed="false">
      <c r="A18" s="28" t="s">
        <v>15</v>
      </c>
      <c r="B18" s="34" t="n">
        <v>90</v>
      </c>
      <c r="C18" s="35" t="n">
        <v>15000</v>
      </c>
      <c r="D18" s="32" t="n">
        <f aca="false">+E18*100/(C18*5)</f>
        <v>0.149293333333333</v>
      </c>
      <c r="E18" s="28" t="n">
        <f aca="false">+$E$8</f>
        <v>111.97</v>
      </c>
      <c r="F18" s="36" t="n">
        <f aca="false">+B18*D18*0.01</f>
        <v>0.134364</v>
      </c>
    </row>
    <row r="19" customFormat="false" ht="12.75" hidden="false" customHeight="false" outlineLevel="0" collapsed="false">
      <c r="A19" s="28" t="s">
        <v>16</v>
      </c>
      <c r="B19" s="34" t="n">
        <v>51</v>
      </c>
      <c r="C19" s="35" t="n">
        <v>80000</v>
      </c>
      <c r="D19" s="32" t="n">
        <f aca="false">+E19*100/(C19*5)</f>
        <v>0.0279925</v>
      </c>
      <c r="E19" s="28" t="n">
        <f aca="false">+$E$8</f>
        <v>111.97</v>
      </c>
      <c r="F19" s="36" t="n">
        <f aca="false">+B19*D19*0.01</f>
        <v>0.014276175</v>
      </c>
    </row>
    <row r="20" customFormat="false" ht="12.75" hidden="false" customHeight="false" outlineLevel="0" collapsed="false">
      <c r="A20" s="11" t="s">
        <v>17</v>
      </c>
      <c r="B20" s="25" t="n">
        <v>38</v>
      </c>
      <c r="C20" s="26" t="n">
        <v>30000</v>
      </c>
      <c r="D20" s="24"/>
      <c r="E20" s="11" t="n">
        <f aca="false">+$E$8</f>
        <v>111.97</v>
      </c>
      <c r="F20" s="37" t="n">
        <f aca="false">+B20*D20*0.01</f>
        <v>0</v>
      </c>
    </row>
    <row r="21" s="43" customFormat="true" ht="12.75" hidden="false" customHeight="false" outlineLevel="0" collapsed="false">
      <c r="A21" s="38"/>
      <c r="B21" s="39"/>
      <c r="C21" s="40"/>
      <c r="D21" s="41"/>
      <c r="E21" s="38"/>
      <c r="F21" s="42" t="n">
        <f aca="false">SUM(F17:F20)</f>
        <v>0.250159641666667</v>
      </c>
    </row>
    <row r="22" s="43" customFormat="true" ht="12.75" hidden="false" customHeight="false" outlineLevel="0" collapsed="false">
      <c r="A22" s="38"/>
      <c r="B22" s="39"/>
      <c r="C22" s="40"/>
      <c r="D22" s="41"/>
      <c r="E22" s="38"/>
      <c r="F22" s="42"/>
    </row>
    <row r="23" customFormat="false" ht="12.75" hidden="false" customHeight="false" outlineLevel="0" collapsed="false">
      <c r="A23" s="21" t="s">
        <v>18</v>
      </c>
      <c r="B23" s="21"/>
      <c r="C23" s="21"/>
      <c r="D23" s="21"/>
      <c r="E23" s="21"/>
      <c r="F23" s="21"/>
    </row>
    <row r="24" customFormat="false" ht="12.75" hidden="false" customHeight="false" outlineLevel="0" collapsed="false">
      <c r="A24" s="44" t="s">
        <v>18</v>
      </c>
      <c r="B24" s="45" t="n">
        <v>280</v>
      </c>
      <c r="C24" s="46" t="n">
        <v>60000</v>
      </c>
      <c r="D24" s="24" t="n">
        <f aca="false">+E24*100/(C24*5)</f>
        <v>0.0373233333333333</v>
      </c>
      <c r="E24" s="44" t="n">
        <f aca="false">+E8</f>
        <v>111.97</v>
      </c>
      <c r="F24" s="47" t="n">
        <f aca="false">+B24*D24*0.01</f>
        <v>0.104505333333333</v>
      </c>
    </row>
    <row r="25" customFormat="false" ht="12.75" hidden="false" customHeight="false" outlineLevel="0" collapsed="false">
      <c r="A25" s="48"/>
      <c r="B25" s="48"/>
      <c r="C25" s="48"/>
      <c r="D25" s="48"/>
      <c r="E25" s="48"/>
      <c r="F25" s="48"/>
    </row>
    <row r="26" customFormat="false" ht="13.5" hidden="false" customHeight="false" outlineLevel="0" collapsed="false">
      <c r="A26" s="48"/>
      <c r="B26" s="48"/>
      <c r="C26" s="48"/>
      <c r="D26" s="48"/>
      <c r="E26" s="48"/>
      <c r="F26" s="48"/>
    </row>
    <row r="27" customFormat="false" ht="12.75" hidden="false" customHeight="true" outlineLevel="0" collapsed="false">
      <c r="A27" s="48"/>
      <c r="B27" s="48"/>
      <c r="C27" s="48"/>
      <c r="D27" s="49" t="s">
        <v>19</v>
      </c>
      <c r="E27" s="50"/>
      <c r="F27" s="51" t="n">
        <f aca="false">+F24+F21+F15+F8</f>
        <v>0.927726975</v>
      </c>
    </row>
  </sheetData>
  <sheetProtection sheet="true" objects="true" scenarios="true"/>
  <mergeCells count="6">
    <mergeCell ref="A1:F1"/>
    <mergeCell ref="A2:F2"/>
    <mergeCell ref="C8:D8"/>
    <mergeCell ref="A10:F10"/>
    <mergeCell ref="A16:F16"/>
    <mergeCell ref="A23:F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14"/>
  </cols>
  <sheetData>
    <row r="1" customFormat="false" ht="20.25" hidden="false" customHeight="true" outlineLevel="0" collapsed="false">
      <c r="A1" s="1" t="s">
        <v>2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</row>
    <row r="4" customFormat="false" ht="12.75" hidden="false" customHeight="false" outlineLevel="0" collapsed="false">
      <c r="A4" s="5" t="s">
        <v>7</v>
      </c>
      <c r="B4" s="6" t="n">
        <v>0</v>
      </c>
      <c r="C4" s="7" t="n">
        <v>1400</v>
      </c>
      <c r="D4" s="8" t="n">
        <v>0.0452</v>
      </c>
      <c r="E4" s="9" t="n">
        <f aca="false">+D4*C4*5*0.01</f>
        <v>3.164</v>
      </c>
      <c r="F4" s="10" t="n">
        <f aca="false">+B4*D4*0.01</f>
        <v>0</v>
      </c>
    </row>
    <row r="5" customFormat="false" ht="12.75" hidden="false" customHeight="false" outlineLevel="0" collapsed="false">
      <c r="A5" s="5" t="s">
        <v>8</v>
      </c>
      <c r="B5" s="6" t="n">
        <v>47.2</v>
      </c>
      <c r="C5" s="7" t="n">
        <v>1400</v>
      </c>
      <c r="D5" s="8" t="n">
        <v>0.1149</v>
      </c>
      <c r="E5" s="9" t="n">
        <f aca="false">+D5*C5*5*0.01</f>
        <v>8.043</v>
      </c>
      <c r="F5" s="10" t="n">
        <f aca="false">+B5*D5*0.01</f>
        <v>0.0542328</v>
      </c>
    </row>
    <row r="6" customFormat="false" ht="12.75" hidden="false" customHeight="false" outlineLevel="0" collapsed="false">
      <c r="A6" s="5" t="s">
        <v>9</v>
      </c>
      <c r="B6" s="6" t="n">
        <v>47.2</v>
      </c>
      <c r="C6" s="7" t="n">
        <v>1400</v>
      </c>
      <c r="D6" s="8" t="n">
        <v>0.004</v>
      </c>
      <c r="E6" s="9" t="n">
        <f aca="false">+D6*C6*5*0.01</f>
        <v>0.28</v>
      </c>
      <c r="F6" s="10" t="n">
        <f aca="false">+B6*D6*0.01</f>
        <v>0.001888</v>
      </c>
    </row>
    <row r="7" customFormat="false" ht="12.75" hidden="false" customHeight="false" outlineLevel="0" collapsed="false">
      <c r="A7" s="11" t="s">
        <v>10</v>
      </c>
      <c r="B7" s="12" t="n">
        <v>47.2</v>
      </c>
      <c r="C7" s="52" t="n">
        <v>1400</v>
      </c>
      <c r="D7" s="13" t="n">
        <v>0.0508</v>
      </c>
      <c r="E7" s="14" t="n">
        <f aca="false">+D7*C7*5*0.01</f>
        <v>3.556</v>
      </c>
      <c r="F7" s="15" t="n">
        <f aca="false">+B7*D7*0.01</f>
        <v>0.0239776</v>
      </c>
    </row>
    <row r="8" customFormat="false" ht="12.75" hidden="false" customHeight="false" outlineLevel="0" collapsed="false">
      <c r="A8" s="5"/>
      <c r="B8" s="5"/>
      <c r="C8" s="16" t="s">
        <v>11</v>
      </c>
      <c r="D8" s="16"/>
      <c r="E8" s="17" t="n">
        <f aca="false">SUM(E4:E7)</f>
        <v>15.043</v>
      </c>
      <c r="F8" s="18" t="n">
        <f aca="false">SUM(F4:F7)</f>
        <v>0.0800984</v>
      </c>
    </row>
    <row r="9" customFormat="false" ht="12.75" hidden="false" customHeight="false" outlineLevel="0" collapsed="false">
      <c r="A9" s="5"/>
      <c r="B9" s="5"/>
      <c r="C9" s="19"/>
      <c r="D9" s="19"/>
      <c r="E9" s="20"/>
      <c r="F9" s="18"/>
    </row>
    <row r="10" customFormat="false" ht="12.75" hidden="false" customHeight="false" outlineLevel="0" collapsed="false">
      <c r="A10" s="21" t="s">
        <v>18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44" t="s">
        <v>22</v>
      </c>
      <c r="B11" s="45" t="n">
        <v>236</v>
      </c>
      <c r="C11" s="46" t="n">
        <v>40000</v>
      </c>
      <c r="D11" s="13" t="n">
        <v>0.0508</v>
      </c>
      <c r="E11" s="14" t="n">
        <f aca="false">+D11*C11*5*0.01</f>
        <v>101.6</v>
      </c>
      <c r="F11" s="15" t="n">
        <f aca="false">+B11*D11*0.01</f>
        <v>0.119888</v>
      </c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</row>
    <row r="14" customFormat="false" ht="12.75" hidden="false" customHeight="true" outlineLevel="0" collapsed="false">
      <c r="A14" s="48"/>
      <c r="B14" s="48"/>
      <c r="C14" s="48"/>
      <c r="D14" s="49" t="s">
        <v>19</v>
      </c>
      <c r="E14" s="50"/>
      <c r="F14" s="51" t="n">
        <f aca="false">+F11+F8</f>
        <v>0.1999864</v>
      </c>
    </row>
  </sheetData>
  <sheetProtection sheet="true" objects="true" scenarios="true"/>
  <mergeCells count="4">
    <mergeCell ref="A1:F1"/>
    <mergeCell ref="A2:F2"/>
    <mergeCell ref="C8:D8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9.7"/>
    <col collapsed="false" customWidth="true" hidden="false" outlineLevel="0" max="3" min="3" style="48" width="16.13"/>
    <col collapsed="false" customWidth="true" hidden="false" outlineLevel="0" max="4" min="4" style="48" width="15.85"/>
    <col collapsed="false" customWidth="false" hidden="false" outlineLevel="0" max="6" min="5" style="48" width="11.42"/>
    <col collapsed="false" customWidth="true" hidden="false" outlineLevel="0" max="7" min="7" style="48" width="16.99"/>
    <col collapsed="false" customWidth="false" hidden="false" outlineLevel="0" max="257" min="8" style="48" width="11.42"/>
  </cols>
  <sheetData>
    <row r="1" customFormat="false" ht="24.75" hidden="false" customHeight="true" outlineLevel="0" collapsed="false">
      <c r="A1" s="1" t="s">
        <v>23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</row>
    <row r="4" s="5" customFormat="true" ht="12.75" hidden="false" customHeight="true" outlineLevel="0" collapsed="false">
      <c r="A4" s="5" t="s">
        <v>7</v>
      </c>
      <c r="B4" s="6" t="n">
        <v>72</v>
      </c>
      <c r="C4" s="7" t="n">
        <v>8000</v>
      </c>
      <c r="D4" s="8" t="n">
        <v>0.0452</v>
      </c>
      <c r="E4" s="9" t="n">
        <f aca="false">+D4*C4*5*0.01</f>
        <v>18.08</v>
      </c>
      <c r="F4" s="10" t="n">
        <f aca="false">+B4*D4*0.01</f>
        <v>0.032544</v>
      </c>
    </row>
    <row r="5" s="5" customFormat="true" ht="12.75" hidden="false" customHeight="true" outlineLevel="0" collapsed="false">
      <c r="A5" s="5" t="s">
        <v>8</v>
      </c>
      <c r="B5" s="6" t="n">
        <v>217</v>
      </c>
      <c r="C5" s="7" t="n">
        <v>8000</v>
      </c>
      <c r="D5" s="8" t="n">
        <v>0.1149</v>
      </c>
      <c r="E5" s="9" t="n">
        <f aca="false">+D5*C5*5*0.01</f>
        <v>45.96</v>
      </c>
      <c r="F5" s="10" t="n">
        <f aca="false">+B5*D5*0.01</f>
        <v>0.249333</v>
      </c>
    </row>
    <row r="6" s="5" customFormat="true" ht="12.75" hidden="false" customHeight="true" outlineLevel="0" collapsed="false">
      <c r="A6" s="5" t="s">
        <v>9</v>
      </c>
      <c r="B6" s="6" t="n">
        <v>217</v>
      </c>
      <c r="C6" s="7" t="n">
        <v>8000</v>
      </c>
      <c r="D6" s="8" t="n">
        <v>0.004</v>
      </c>
      <c r="E6" s="9" t="n">
        <f aca="false">+D6*C6*5*0.01</f>
        <v>1.6</v>
      </c>
      <c r="F6" s="10" t="n">
        <f aca="false">+B6*D6*0.01</f>
        <v>0.00868</v>
      </c>
    </row>
    <row r="7" s="5" customFormat="true" ht="12.75" hidden="false" customHeight="true" outlineLevel="0" collapsed="false">
      <c r="A7" s="11" t="s">
        <v>10</v>
      </c>
      <c r="B7" s="12" t="n">
        <v>217</v>
      </c>
      <c r="C7" s="52" t="n">
        <v>8000</v>
      </c>
      <c r="D7" s="13" t="n">
        <v>0.0508</v>
      </c>
      <c r="E7" s="14" t="n">
        <f aca="false">+D7*C7*5*0.01</f>
        <v>20.32</v>
      </c>
      <c r="F7" s="15" t="n">
        <f aca="false">+B7*D7*0.01</f>
        <v>0.110236</v>
      </c>
    </row>
    <row r="8" s="5" customFormat="true" ht="12.75" hidden="false" customHeight="true" outlineLevel="0" collapsed="false">
      <c r="C8" s="16" t="s">
        <v>11</v>
      </c>
      <c r="D8" s="16"/>
      <c r="E8" s="17" t="n">
        <f aca="false">SUM(E4:E7)</f>
        <v>85.96</v>
      </c>
      <c r="F8" s="18" t="n">
        <f aca="false">SUM(F4:F7)</f>
        <v>0.400793</v>
      </c>
    </row>
    <row r="9" s="5" customFormat="true" ht="12.75" hidden="false" customHeight="true" outlineLevel="0" collapsed="false">
      <c r="C9" s="19"/>
      <c r="D9" s="19"/>
      <c r="E9" s="20"/>
      <c r="F9" s="18"/>
    </row>
    <row r="10" s="5" customFormat="true" ht="12.75" hidden="false" customHeight="true" outlineLevel="0" collapsed="false">
      <c r="A10" s="21" t="s">
        <v>12</v>
      </c>
      <c r="B10" s="21"/>
      <c r="C10" s="21"/>
      <c r="D10" s="21"/>
      <c r="E10" s="21"/>
      <c r="F10" s="21"/>
    </row>
    <row r="11" s="5" customFormat="true" ht="12.75" hidden="false" customHeight="true" outlineLevel="0" collapsed="false">
      <c r="A11" s="5" t="s">
        <v>7</v>
      </c>
      <c r="B11" s="22" t="n">
        <v>60</v>
      </c>
      <c r="C11" s="23" t="n">
        <v>60000</v>
      </c>
      <c r="D11" s="24" t="n">
        <f aca="false">+E11*100/(C11*5)</f>
        <v>0.00602666666666667</v>
      </c>
      <c r="E11" s="9" t="n">
        <f aca="false">+E4</f>
        <v>18.08</v>
      </c>
      <c r="F11" s="10" t="n">
        <f aca="false">+B11*D11*0.01</f>
        <v>0.003616</v>
      </c>
      <c r="G11" s="53"/>
    </row>
    <row r="12" s="5" customFormat="true" ht="12.75" hidden="false" customHeight="true" outlineLevel="0" collapsed="false">
      <c r="A12" s="5" t="s">
        <v>8</v>
      </c>
      <c r="B12" s="22" t="n">
        <v>132</v>
      </c>
      <c r="C12" s="23" t="n">
        <v>24000</v>
      </c>
      <c r="D12" s="24" t="n">
        <f aca="false">+E12*100/(C12*5)</f>
        <v>0.0383</v>
      </c>
      <c r="E12" s="9" t="n">
        <f aca="false">+E5</f>
        <v>45.96</v>
      </c>
      <c r="F12" s="10" t="n">
        <f aca="false">+B12*D12*0.01</f>
        <v>0.050556</v>
      </c>
      <c r="G12" s="53"/>
    </row>
    <row r="13" s="5" customFormat="true" ht="12.75" hidden="false" customHeight="true" outlineLevel="0" collapsed="false">
      <c r="A13" s="5" t="s">
        <v>9</v>
      </c>
      <c r="B13" s="22" t="n">
        <v>132</v>
      </c>
      <c r="C13" s="23" t="n">
        <v>24000</v>
      </c>
      <c r="D13" s="24" t="n">
        <f aca="false">+E13*100/(C13*5)</f>
        <v>0.00133333333333333</v>
      </c>
      <c r="E13" s="9" t="n">
        <f aca="false">+E6</f>
        <v>1.6</v>
      </c>
      <c r="F13" s="10" t="n">
        <f aca="false">+B13*D13*0.01</f>
        <v>0.00176</v>
      </c>
      <c r="G13" s="53"/>
    </row>
    <row r="14" s="5" customFormat="true" ht="12.75" hidden="false" customHeight="true" outlineLevel="0" collapsed="false">
      <c r="A14" s="11" t="s">
        <v>10</v>
      </c>
      <c r="B14" s="25" t="n">
        <v>132</v>
      </c>
      <c r="C14" s="26" t="n">
        <v>24000</v>
      </c>
      <c r="D14" s="24" t="n">
        <f aca="false">+E14*100/(C14*5)</f>
        <v>0.0169333333333333</v>
      </c>
      <c r="E14" s="14" t="n">
        <f aca="false">+E7</f>
        <v>20.32</v>
      </c>
      <c r="F14" s="27" t="n">
        <f aca="false">+B14*D14*0.01</f>
        <v>0.022352</v>
      </c>
      <c r="G14" s="53"/>
    </row>
    <row r="15" s="5" customFormat="true" ht="12.75" hidden="false" customHeight="true" outlineLevel="0" collapsed="false">
      <c r="A15" s="28"/>
      <c r="D15" s="28"/>
      <c r="E15" s="28"/>
      <c r="F15" s="18" t="n">
        <f aca="false">SUM(F11:F14)</f>
        <v>0.078284</v>
      </c>
      <c r="G15" s="28"/>
    </row>
    <row r="16" s="5" customFormat="true" ht="12.7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8"/>
    </row>
    <row r="17" s="5" customFormat="true" ht="12.75" hidden="false" customHeight="true" outlineLevel="0" collapsed="false">
      <c r="A17" s="44" t="s">
        <v>18</v>
      </c>
      <c r="B17" s="45" t="n">
        <v>241</v>
      </c>
      <c r="C17" s="46" t="n">
        <v>60000</v>
      </c>
      <c r="D17" s="24" t="n">
        <f aca="false">+E17*100/(C17*5)</f>
        <v>0.0286533333333333</v>
      </c>
      <c r="E17" s="44" t="n">
        <f aca="false">+$E$8</f>
        <v>85.96</v>
      </c>
      <c r="F17" s="47" t="n">
        <f aca="false">+B17*D17*0.01</f>
        <v>0.0690545333333333</v>
      </c>
    </row>
    <row r="18" s="5" customFormat="true" ht="12.75" hidden="false" customHeight="true" outlineLevel="0" collapsed="false">
      <c r="A18" s="28"/>
      <c r="B18" s="54"/>
      <c r="C18" s="55"/>
      <c r="D18" s="32"/>
      <c r="E18" s="28"/>
      <c r="F18" s="56"/>
      <c r="G18" s="28"/>
    </row>
    <row r="19" s="5" customFormat="true" ht="12.75" hidden="false" customHeight="true" outlineLevel="0" collapsed="false">
      <c r="A19" s="44" t="s">
        <v>24</v>
      </c>
      <c r="B19" s="45" t="n">
        <v>326</v>
      </c>
      <c r="C19" s="46" t="n">
        <v>30000</v>
      </c>
      <c r="D19" s="24" t="n">
        <f aca="false">+E19*100/(C19*5)</f>
        <v>0.0573066666666667</v>
      </c>
      <c r="E19" s="44" t="n">
        <f aca="false">+$E$8</f>
        <v>85.96</v>
      </c>
      <c r="F19" s="47" t="n">
        <f aca="false">+B19*D19*0.01</f>
        <v>0.186819733333333</v>
      </c>
    </row>
    <row r="20" s="5" customFormat="true" ht="12.75" hidden="false" customHeight="true" outlineLevel="0" collapsed="false">
      <c r="A20" s="44" t="s">
        <v>25</v>
      </c>
      <c r="B20" s="45" t="n">
        <v>48</v>
      </c>
      <c r="C20" s="46" t="n">
        <v>15000</v>
      </c>
      <c r="D20" s="24" t="n">
        <f aca="false">+E20*100/(C20*5)</f>
        <v>0.114613333333333</v>
      </c>
      <c r="E20" s="44" t="n">
        <f aca="false">+$E$8</f>
        <v>85.96</v>
      </c>
      <c r="F20" s="47" t="n">
        <f aca="false">+B20*D20*0.01</f>
        <v>0.0550144</v>
      </c>
    </row>
    <row r="21" s="5" customFormat="true" ht="12.75" hidden="false" customHeight="true" outlineLevel="0" collapsed="false">
      <c r="A21" s="28"/>
      <c r="B21" s="54"/>
      <c r="C21" s="55"/>
      <c r="D21" s="32"/>
      <c r="E21" s="28"/>
      <c r="F21" s="56"/>
      <c r="G21" s="28"/>
    </row>
    <row r="22" customFormat="false" ht="13.5" hidden="false" customHeight="false" outlineLevel="0" collapsed="false"/>
    <row r="23" customFormat="false" ht="13.5" hidden="false" customHeight="false" outlineLevel="0" collapsed="false">
      <c r="D23" s="49" t="s">
        <v>19</v>
      </c>
      <c r="E23" s="50"/>
      <c r="F23" s="51" t="n">
        <f aca="false">+F20+F19+F17+F15+F8</f>
        <v>0.789965666666667</v>
      </c>
    </row>
  </sheetData>
  <sheetProtection sheet="true" objects="true" scenarios="true"/>
  <mergeCells count="5">
    <mergeCell ref="A1:F1"/>
    <mergeCell ref="A2:F2"/>
    <mergeCell ref="C8:D8"/>
    <mergeCell ref="A10:F10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5.99"/>
  </cols>
  <sheetData>
    <row r="1" customFormat="false" ht="20.25" hidden="false" customHeight="true" outlineLevel="0" collapsed="false">
      <c r="A1" s="1" t="s">
        <v>26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21</v>
      </c>
      <c r="B2" s="2"/>
      <c r="C2" s="2"/>
      <c r="D2" s="2"/>
      <c r="E2" s="2"/>
      <c r="F2" s="2"/>
    </row>
    <row r="3" customFormat="false" ht="25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</row>
    <row r="4" customFormat="false" ht="12.75" hidden="false" customHeight="false" outlineLevel="0" collapsed="false">
      <c r="A4" s="5" t="s">
        <v>7</v>
      </c>
      <c r="B4" s="6" t="n">
        <v>21.7</v>
      </c>
      <c r="C4" s="7" t="n">
        <v>1400</v>
      </c>
      <c r="D4" s="8" t="n">
        <v>0.27</v>
      </c>
      <c r="E4" s="9" t="n">
        <f aca="false">+D4*C4*5*0.01</f>
        <v>18.9</v>
      </c>
      <c r="F4" s="10" t="n">
        <f aca="false">+$B4*D4*0.01</f>
        <v>0.05859</v>
      </c>
    </row>
    <row r="5" customFormat="false" ht="12.75" hidden="false" customHeight="false" outlineLevel="0" collapsed="false">
      <c r="A5" s="5" t="s">
        <v>8</v>
      </c>
      <c r="B5" s="6" t="n">
        <v>41.8</v>
      </c>
      <c r="C5" s="7" t="n">
        <v>1400</v>
      </c>
      <c r="D5" s="8" t="n">
        <v>0.064</v>
      </c>
      <c r="E5" s="9" t="n">
        <f aca="false">+D5*C5*5*0.01</f>
        <v>4.48</v>
      </c>
      <c r="F5" s="10" t="n">
        <f aca="false">+$B5*D5*0.01</f>
        <v>0.026752</v>
      </c>
    </row>
    <row r="6" customFormat="false" ht="12.75" hidden="false" customHeight="false" outlineLevel="0" collapsed="false">
      <c r="A6" s="5" t="s">
        <v>9</v>
      </c>
      <c r="B6" s="6" t="n">
        <v>41.8</v>
      </c>
      <c r="C6" s="7" t="n">
        <v>1400</v>
      </c>
      <c r="D6" s="8" t="n">
        <v>0.13</v>
      </c>
      <c r="E6" s="9" t="n">
        <f aca="false">+D6*C6*5*0.01</f>
        <v>9.1</v>
      </c>
      <c r="F6" s="10" t="n">
        <f aca="false">+$B6*D6*0.01</f>
        <v>0.05434</v>
      </c>
    </row>
    <row r="7" customFormat="false" ht="12.75" hidden="false" customHeight="false" outlineLevel="0" collapsed="false">
      <c r="A7" s="11" t="s">
        <v>10</v>
      </c>
      <c r="B7" s="12" t="n">
        <v>41.8</v>
      </c>
      <c r="C7" s="52" t="n">
        <v>1400</v>
      </c>
      <c r="D7" s="13" t="n">
        <v>0.146</v>
      </c>
      <c r="E7" s="14" t="n">
        <f aca="false">+D7*C7*5*0.01</f>
        <v>10.22</v>
      </c>
      <c r="F7" s="15" t="n">
        <f aca="false">+$B7*D7*0.01</f>
        <v>0.061028</v>
      </c>
    </row>
    <row r="8" customFormat="false" ht="12.75" hidden="false" customHeight="false" outlineLevel="0" collapsed="false">
      <c r="A8" s="5"/>
      <c r="B8" s="5"/>
      <c r="C8" s="16" t="s">
        <v>11</v>
      </c>
      <c r="D8" s="16"/>
      <c r="E8" s="17" t="n">
        <f aca="false">SUM(E4:E7)</f>
        <v>42.7</v>
      </c>
      <c r="F8" s="18" t="n">
        <f aca="false">SUM(F4:F7)</f>
        <v>0.20071</v>
      </c>
    </row>
    <row r="9" customFormat="false" ht="12.75" hidden="false" customHeight="false" outlineLevel="0" collapsed="false">
      <c r="A9" s="5"/>
      <c r="B9" s="5"/>
      <c r="C9" s="19"/>
      <c r="D9" s="19"/>
      <c r="E9" s="20"/>
      <c r="F9" s="18"/>
    </row>
    <row r="10" customFormat="false" ht="12.75" hidden="false" customHeight="false" outlineLevel="0" collapsed="false">
      <c r="A10" s="21" t="s">
        <v>18</v>
      </c>
      <c r="B10" s="21"/>
      <c r="C10" s="21"/>
      <c r="D10" s="21"/>
      <c r="E10" s="21"/>
      <c r="F10" s="21"/>
    </row>
    <row r="11" customFormat="false" ht="12.75" hidden="false" customHeight="false" outlineLevel="0" collapsed="false">
      <c r="A11" s="44" t="s">
        <v>22</v>
      </c>
      <c r="B11" s="45" t="n">
        <v>236</v>
      </c>
      <c r="C11" s="46" t="n">
        <v>40000</v>
      </c>
      <c r="D11" s="13" t="n">
        <v>0.019</v>
      </c>
      <c r="E11" s="14" t="n">
        <f aca="false">+D11*C11*5*0.01</f>
        <v>38</v>
      </c>
      <c r="F11" s="15" t="n">
        <f aca="false">+$B11*D11*0.01</f>
        <v>0.04484</v>
      </c>
    </row>
    <row r="12" customFormat="false" ht="12.75" hidden="false" customHeight="false" outlineLevel="0" collapsed="false">
      <c r="A12" s="48"/>
      <c r="B12" s="48"/>
      <c r="C12" s="48"/>
      <c r="D12" s="48"/>
      <c r="E12" s="48"/>
      <c r="F12" s="48"/>
    </row>
    <row r="13" customFormat="false" ht="13.5" hidden="false" customHeight="false" outlineLevel="0" collapsed="false">
      <c r="A13" s="48"/>
      <c r="B13" s="48"/>
      <c r="C13" s="48"/>
      <c r="D13" s="48"/>
      <c r="E13" s="48"/>
      <c r="F13" s="48"/>
    </row>
    <row r="14" customFormat="false" ht="13.5" hidden="false" customHeight="true" outlineLevel="0" collapsed="false">
      <c r="A14" s="48"/>
      <c r="B14" s="48"/>
      <c r="C14" s="48"/>
      <c r="D14" s="49" t="s">
        <v>19</v>
      </c>
      <c r="E14" s="50"/>
      <c r="F14" s="51" t="n">
        <f aca="false">+F11+F8</f>
        <v>0.24555</v>
      </c>
    </row>
  </sheetData>
  <sheetProtection sheet="true" objects="true" scenarios="true"/>
  <mergeCells count="4">
    <mergeCell ref="A1:F1"/>
    <mergeCell ref="A2:F2"/>
    <mergeCell ref="C8:D8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9.7"/>
    <col collapsed="false" customWidth="true" hidden="false" outlineLevel="0" max="3" min="3" style="48" width="16.13"/>
    <col collapsed="false" customWidth="true" hidden="false" outlineLevel="0" max="4" min="4" style="48" width="15.85"/>
    <col collapsed="false" customWidth="false" hidden="false" outlineLevel="0" max="6" min="5" style="48" width="11.42"/>
    <col collapsed="false" customWidth="true" hidden="false" outlineLevel="0" max="7" min="7" style="48" width="16.99"/>
    <col collapsed="false" customWidth="false" hidden="false" outlineLevel="0" max="257" min="8" style="48" width="11.42"/>
  </cols>
  <sheetData>
    <row r="1" customFormat="false" ht="24.75" hidden="false" customHeight="true" outlineLevel="0" collapsed="false">
      <c r="A1" s="1" t="s">
        <v>27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  <c r="G3" s="48" t="s">
        <v>28</v>
      </c>
    </row>
    <row r="4" s="5" customFormat="true" ht="12.75" hidden="false" customHeight="true" outlineLevel="0" collapsed="false">
      <c r="A4" s="5" t="s">
        <v>7</v>
      </c>
      <c r="B4" s="6" t="n">
        <v>162</v>
      </c>
      <c r="C4" s="7" t="n">
        <v>15000</v>
      </c>
      <c r="D4" s="8" t="n">
        <v>0.0232</v>
      </c>
      <c r="E4" s="9" t="n">
        <f aca="false">+D4*C4*5*0.01</f>
        <v>17.4</v>
      </c>
      <c r="F4" s="10" t="n">
        <f aca="false">+B4*D4*0.01</f>
        <v>0.037584</v>
      </c>
    </row>
    <row r="5" s="5" customFormat="true" ht="12.75" hidden="false" customHeight="true" outlineLevel="0" collapsed="false">
      <c r="A5" s="5" t="s">
        <v>8</v>
      </c>
      <c r="B5" s="6" t="n">
        <v>302</v>
      </c>
      <c r="C5" s="7" t="n">
        <v>15000</v>
      </c>
      <c r="D5" s="8" t="n">
        <v>0.0117</v>
      </c>
      <c r="E5" s="9" t="n">
        <f aca="false">+D5*C5*5*0.01</f>
        <v>8.775</v>
      </c>
      <c r="F5" s="10" t="n">
        <f aca="false">+B5*D5*0.01</f>
        <v>0.035334</v>
      </c>
    </row>
    <row r="6" s="5" customFormat="true" ht="12.75" hidden="false" customHeight="true" outlineLevel="0" collapsed="false">
      <c r="A6" s="5" t="s">
        <v>9</v>
      </c>
      <c r="B6" s="6" t="n">
        <v>302</v>
      </c>
      <c r="C6" s="7" t="n">
        <v>15000</v>
      </c>
      <c r="D6" s="8" t="n">
        <v>0.0133</v>
      </c>
      <c r="E6" s="9" t="n">
        <f aca="false">+D6*C6*5*0.01</f>
        <v>9.975</v>
      </c>
      <c r="F6" s="10" t="n">
        <f aca="false">+B6*D6*0.01</f>
        <v>0.040166</v>
      </c>
    </row>
    <row r="7" s="5" customFormat="true" ht="12.75" hidden="false" customHeight="true" outlineLevel="0" collapsed="false">
      <c r="A7" s="11" t="s">
        <v>10</v>
      </c>
      <c r="B7" s="12" t="n">
        <v>302</v>
      </c>
      <c r="C7" s="52" t="n">
        <v>15000</v>
      </c>
      <c r="D7" s="13" t="n">
        <v>0.0163</v>
      </c>
      <c r="E7" s="14" t="n">
        <f aca="false">+D7*C7*5*0.01</f>
        <v>12.225</v>
      </c>
      <c r="F7" s="15" t="n">
        <f aca="false">+B7*D7*0.01</f>
        <v>0.049226</v>
      </c>
    </row>
    <row r="8" s="5" customFormat="true" ht="12.75" hidden="false" customHeight="true" outlineLevel="0" collapsed="false">
      <c r="C8" s="16" t="s">
        <v>11</v>
      </c>
      <c r="D8" s="16"/>
      <c r="E8" s="17" t="n">
        <f aca="false">SUM(E4:E7)</f>
        <v>48.375</v>
      </c>
      <c r="F8" s="18" t="n">
        <f aca="false">SUM(F4:F7)</f>
        <v>0.16231</v>
      </c>
    </row>
    <row r="9" s="5" customFormat="true" ht="12.75" hidden="false" customHeight="true" outlineLevel="0" collapsed="false">
      <c r="C9" s="19"/>
      <c r="D9" s="19"/>
      <c r="E9" s="20"/>
      <c r="F9" s="18"/>
    </row>
    <row r="10" s="5" customFormat="true" ht="12.75" hidden="false" customHeight="true" outlineLevel="0" collapsed="false">
      <c r="A10" s="21" t="s">
        <v>29</v>
      </c>
      <c r="B10" s="21"/>
      <c r="C10" s="21"/>
      <c r="D10" s="21"/>
      <c r="E10" s="21"/>
      <c r="F10" s="21"/>
    </row>
    <row r="11" s="5" customFormat="true" ht="12.75" hidden="false" customHeight="true" outlineLevel="0" collapsed="false">
      <c r="A11" s="5" t="s">
        <v>7</v>
      </c>
      <c r="B11" s="22" t="n">
        <v>162</v>
      </c>
      <c r="C11" s="23" t="n">
        <v>24000</v>
      </c>
      <c r="D11" s="24" t="n">
        <f aca="false">+E11*100/(C11*5)</f>
        <v>0.0145</v>
      </c>
      <c r="E11" s="9" t="n">
        <f aca="false">+E4</f>
        <v>17.4</v>
      </c>
      <c r="F11" s="10" t="n">
        <f aca="false">+B11*D11*0.01</f>
        <v>0.02349</v>
      </c>
      <c r="G11" s="53"/>
    </row>
    <row r="12" s="5" customFormat="true" ht="12.75" hidden="false" customHeight="true" outlineLevel="0" collapsed="false">
      <c r="A12" s="5" t="s">
        <v>8</v>
      </c>
      <c r="B12" s="22" t="n">
        <v>205</v>
      </c>
      <c r="C12" s="23" t="n">
        <v>30000</v>
      </c>
      <c r="D12" s="24" t="n">
        <f aca="false">+E12*100/(C12*5)</f>
        <v>0.00585</v>
      </c>
      <c r="E12" s="9" t="n">
        <f aca="false">+E5</f>
        <v>8.775</v>
      </c>
      <c r="F12" s="10" t="n">
        <f aca="false">+B12*D12*0.01</f>
        <v>0.0119925</v>
      </c>
      <c r="G12" s="53"/>
    </row>
    <row r="13" s="5" customFormat="true" ht="12.75" hidden="false" customHeight="true" outlineLevel="0" collapsed="false">
      <c r="A13" s="5" t="s">
        <v>9</v>
      </c>
      <c r="B13" s="22" t="n">
        <v>205</v>
      </c>
      <c r="C13" s="23" t="n">
        <v>30000</v>
      </c>
      <c r="D13" s="24" t="n">
        <f aca="false">+E13*100/(C13*5)</f>
        <v>0.00665</v>
      </c>
      <c r="E13" s="9" t="n">
        <f aca="false">+E6</f>
        <v>9.975</v>
      </c>
      <c r="F13" s="10" t="n">
        <f aca="false">+B13*D13*0.01</f>
        <v>0.0136325</v>
      </c>
      <c r="G13" s="53"/>
    </row>
    <row r="14" s="5" customFormat="true" ht="12.75" hidden="false" customHeight="true" outlineLevel="0" collapsed="false">
      <c r="A14" s="11" t="s">
        <v>10</v>
      </c>
      <c r="B14" s="25" t="n">
        <v>205</v>
      </c>
      <c r="C14" s="26" t="n">
        <v>30000</v>
      </c>
      <c r="D14" s="24" t="n">
        <f aca="false">+E14*100/(C14*5)</f>
        <v>0.00815</v>
      </c>
      <c r="E14" s="14" t="n">
        <f aca="false">+E7</f>
        <v>12.225</v>
      </c>
      <c r="F14" s="27" t="n">
        <f aca="false">+B14*D14*0.01</f>
        <v>0.0167075</v>
      </c>
      <c r="G14" s="53"/>
    </row>
    <row r="15" s="5" customFormat="true" ht="12.75" hidden="false" customHeight="true" outlineLevel="0" collapsed="false">
      <c r="A15" s="28"/>
      <c r="D15" s="28"/>
      <c r="E15" s="28"/>
      <c r="F15" s="18" t="n">
        <f aca="false">SUM(F11:F14)</f>
        <v>0.0658225</v>
      </c>
      <c r="G15" s="28"/>
    </row>
    <row r="16" s="5" customFormat="true" ht="12.75" hidden="false" customHeight="true" outlineLevel="0" collapsed="false">
      <c r="A16" s="21" t="s">
        <v>18</v>
      </c>
      <c r="B16" s="21"/>
      <c r="C16" s="21"/>
      <c r="D16" s="21"/>
      <c r="E16" s="21"/>
      <c r="F16" s="21"/>
      <c r="G16" s="28"/>
    </row>
    <row r="17" s="5" customFormat="true" ht="12.75" hidden="false" customHeight="true" outlineLevel="0" collapsed="false">
      <c r="A17" s="44" t="s">
        <v>18</v>
      </c>
      <c r="B17" s="45" t="n">
        <v>194</v>
      </c>
      <c r="C17" s="46" t="n">
        <v>80000</v>
      </c>
      <c r="D17" s="24" t="n">
        <f aca="false">+E17*100/(C17*5)</f>
        <v>0.01209375</v>
      </c>
      <c r="E17" s="44" t="n">
        <f aca="false">+$E$8</f>
        <v>48.375</v>
      </c>
      <c r="F17" s="47" t="n">
        <f aca="false">+B17*D17*0.01</f>
        <v>0.023461875</v>
      </c>
    </row>
    <row r="18" s="5" customFormat="true" ht="12.75" hidden="false" customHeight="true" outlineLevel="0" collapsed="false">
      <c r="A18" s="28"/>
      <c r="B18" s="54"/>
      <c r="C18" s="55"/>
      <c r="D18" s="32"/>
      <c r="E18" s="28"/>
      <c r="F18" s="56"/>
      <c r="G18" s="28"/>
    </row>
    <row r="19" s="5" customFormat="true" ht="12.75" hidden="false" customHeight="true" outlineLevel="0" collapsed="false">
      <c r="A19" s="44" t="s">
        <v>30</v>
      </c>
      <c r="B19" s="45" t="n">
        <v>226</v>
      </c>
      <c r="C19" s="46" t="n">
        <v>80000</v>
      </c>
      <c r="D19" s="24" t="n">
        <f aca="false">+E19*100/(C19*5)</f>
        <v>0.01209375</v>
      </c>
      <c r="E19" s="44" t="n">
        <f aca="false">+$E$8</f>
        <v>48.375</v>
      </c>
      <c r="F19" s="47" t="n">
        <f aca="false">+B19*D19*0.01</f>
        <v>0.027331875</v>
      </c>
    </row>
    <row r="20" s="5" customFormat="true" ht="12.75" hidden="false" customHeight="true" outlineLevel="0" collapsed="false">
      <c r="A20" s="28"/>
      <c r="B20" s="54"/>
      <c r="C20" s="55"/>
      <c r="D20" s="32"/>
      <c r="E20" s="28"/>
      <c r="F20" s="56"/>
      <c r="G20" s="28"/>
    </row>
    <row r="21" customFormat="false" ht="13.5" hidden="false" customHeight="false" outlineLevel="0" collapsed="false"/>
    <row r="22" customFormat="false" ht="13.5" hidden="false" customHeight="false" outlineLevel="0" collapsed="false">
      <c r="D22" s="49" t="s">
        <v>19</v>
      </c>
      <c r="E22" s="50"/>
      <c r="F22" s="51" t="n">
        <f aca="false">+F19+F17+F15+F8</f>
        <v>0.27892625</v>
      </c>
    </row>
  </sheetData>
  <sheetProtection sheet="true" objects="true" scenarios="true"/>
  <mergeCells count="5">
    <mergeCell ref="A1:F1"/>
    <mergeCell ref="A2:F2"/>
    <mergeCell ref="C8:D8"/>
    <mergeCell ref="A10:F10"/>
    <mergeCell ref="A16:F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4.99"/>
    <col collapsed="false" customWidth="true" hidden="false" outlineLevel="0" max="2" min="2" style="48" width="9.7"/>
    <col collapsed="false" customWidth="true" hidden="false" outlineLevel="0" max="3" min="3" style="48" width="16.13"/>
    <col collapsed="false" customWidth="true" hidden="false" outlineLevel="0" max="4" min="4" style="48" width="15.85"/>
    <col collapsed="false" customWidth="false" hidden="false" outlineLevel="0" max="6" min="5" style="48" width="11.42"/>
    <col collapsed="false" customWidth="true" hidden="false" outlineLevel="0" max="7" min="7" style="48" width="16.99"/>
    <col collapsed="false" customWidth="false" hidden="false" outlineLevel="0" max="257" min="8" style="48" width="11.42"/>
  </cols>
  <sheetData>
    <row r="1" customFormat="false" ht="24.75" hidden="false" customHeight="true" outlineLevel="0" collapsed="false">
      <c r="A1" s="1" t="s">
        <v>31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5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3" t="s">
        <v>3</v>
      </c>
    </row>
    <row r="4" s="5" customFormat="true" ht="12.75" hidden="false" customHeight="true" outlineLevel="0" collapsed="false">
      <c r="A4" s="5" t="s">
        <v>7</v>
      </c>
      <c r="B4" s="6" t="n">
        <v>96</v>
      </c>
      <c r="C4" s="7" t="n">
        <v>12000</v>
      </c>
      <c r="D4" s="8" t="n">
        <v>0.0238</v>
      </c>
      <c r="E4" s="9" t="n">
        <f aca="false">+D4*C4*5*0.01</f>
        <v>14.28</v>
      </c>
      <c r="F4" s="10" t="n">
        <f aca="false">+B4*D4*0.01</f>
        <v>0.022848</v>
      </c>
    </row>
    <row r="5" s="5" customFormat="true" ht="12.75" hidden="false" customHeight="true" outlineLevel="0" collapsed="false">
      <c r="A5" s="5" t="s">
        <v>8</v>
      </c>
      <c r="B5" s="6" t="n">
        <v>277</v>
      </c>
      <c r="C5" s="7" t="n">
        <v>10000</v>
      </c>
      <c r="D5" s="8" t="n">
        <v>0.0135</v>
      </c>
      <c r="E5" s="9" t="n">
        <f aca="false">+D5*C5*5*0.01</f>
        <v>6.75</v>
      </c>
      <c r="F5" s="10" t="n">
        <f aca="false">+B5*D5*0.01</f>
        <v>0.037395</v>
      </c>
    </row>
    <row r="6" s="5" customFormat="true" ht="12.75" hidden="false" customHeight="true" outlineLevel="0" collapsed="false">
      <c r="A6" s="5" t="s">
        <v>9</v>
      </c>
      <c r="B6" s="6" t="n">
        <v>277</v>
      </c>
      <c r="C6" s="7" t="n">
        <v>10000</v>
      </c>
      <c r="D6" s="8" t="n">
        <v>0.0184</v>
      </c>
      <c r="E6" s="9" t="n">
        <f aca="false">+D6*C6*5*0.01</f>
        <v>9.2</v>
      </c>
      <c r="F6" s="10" t="n">
        <f aca="false">+B6*D6*0.01</f>
        <v>0.050968</v>
      </c>
    </row>
    <row r="7" s="5" customFormat="true" ht="12.75" hidden="false" customHeight="true" outlineLevel="0" collapsed="false">
      <c r="A7" s="11" t="s">
        <v>10</v>
      </c>
      <c r="B7" s="12" t="n">
        <v>277</v>
      </c>
      <c r="C7" s="52" t="n">
        <v>10000</v>
      </c>
      <c r="D7" s="13" t="n">
        <v>0.0204</v>
      </c>
      <c r="E7" s="14" t="n">
        <f aca="false">+D7*C7*5*0.01</f>
        <v>10.2</v>
      </c>
      <c r="F7" s="15" t="n">
        <f aca="false">+B7*D7*0.01</f>
        <v>0.056508</v>
      </c>
    </row>
    <row r="8" s="5" customFormat="true" ht="12.75" hidden="false" customHeight="true" outlineLevel="0" collapsed="false">
      <c r="C8" s="16" t="s">
        <v>11</v>
      </c>
      <c r="D8" s="16"/>
      <c r="E8" s="17" t="n">
        <f aca="false">SUM(E4:E7)</f>
        <v>40.43</v>
      </c>
      <c r="F8" s="18" t="n">
        <f aca="false">SUM(F4:F7)</f>
        <v>0.167719</v>
      </c>
    </row>
    <row r="9" s="5" customFormat="true" ht="12.75" hidden="false" customHeight="true" outlineLevel="0" collapsed="false">
      <c r="C9" s="19"/>
      <c r="D9" s="19"/>
      <c r="E9" s="20"/>
      <c r="F9" s="18"/>
    </row>
    <row r="10" s="5" customFormat="true" ht="12.75" hidden="false" customHeight="true" outlineLevel="0" collapsed="false">
      <c r="A10" s="21" t="s">
        <v>12</v>
      </c>
      <c r="B10" s="21"/>
      <c r="C10" s="21"/>
      <c r="D10" s="21"/>
      <c r="E10" s="21"/>
      <c r="F10" s="21"/>
    </row>
    <row r="11" s="5" customFormat="true" ht="12.75" hidden="false" customHeight="true" outlineLevel="0" collapsed="false">
      <c r="A11" s="5" t="s">
        <v>7</v>
      </c>
      <c r="B11" s="22" t="n">
        <v>60</v>
      </c>
      <c r="C11" s="23" t="n">
        <v>24000</v>
      </c>
      <c r="D11" s="24" t="n">
        <f aca="false">+E11*100/(C11*5)</f>
        <v>0.0119</v>
      </c>
      <c r="E11" s="9" t="n">
        <f aca="false">+E4</f>
        <v>14.28</v>
      </c>
      <c r="F11" s="10" t="n">
        <f aca="false">+B11*D11*0.01</f>
        <v>0.00714</v>
      </c>
      <c r="G11" s="53"/>
    </row>
    <row r="12" s="5" customFormat="true" ht="12.75" hidden="false" customHeight="true" outlineLevel="0" collapsed="false">
      <c r="A12" s="5" t="s">
        <v>8</v>
      </c>
      <c r="B12" s="22" t="n">
        <v>132</v>
      </c>
      <c r="C12" s="23" t="n">
        <v>24000</v>
      </c>
      <c r="D12" s="24" t="n">
        <f aca="false">+E12*100/(C12*5)</f>
        <v>0.005625</v>
      </c>
      <c r="E12" s="9" t="n">
        <f aca="false">+E5</f>
        <v>6.75</v>
      </c>
      <c r="F12" s="10" t="n">
        <f aca="false">+B12*D12*0.01</f>
        <v>0.007425</v>
      </c>
      <c r="G12" s="53"/>
    </row>
    <row r="13" s="5" customFormat="true" ht="12.75" hidden="false" customHeight="true" outlineLevel="0" collapsed="false">
      <c r="A13" s="5" t="s">
        <v>9</v>
      </c>
      <c r="B13" s="22" t="n">
        <v>132</v>
      </c>
      <c r="C13" s="23" t="n">
        <v>24000</v>
      </c>
      <c r="D13" s="24" t="n">
        <f aca="false">+E13*100/(C13*5)</f>
        <v>0.00766666666666667</v>
      </c>
      <c r="E13" s="9" t="n">
        <f aca="false">+E6</f>
        <v>9.2</v>
      </c>
      <c r="F13" s="10" t="n">
        <f aca="false">+B13*D13*0.01</f>
        <v>0.01012</v>
      </c>
      <c r="G13" s="53"/>
    </row>
    <row r="14" s="5" customFormat="true" ht="12.75" hidden="false" customHeight="true" outlineLevel="0" collapsed="false">
      <c r="A14" s="11" t="s">
        <v>10</v>
      </c>
      <c r="B14" s="25" t="n">
        <v>132</v>
      </c>
      <c r="C14" s="26" t="n">
        <v>24000</v>
      </c>
      <c r="D14" s="24" t="n">
        <f aca="false">+E14*100/(C14*5)</f>
        <v>0.0085</v>
      </c>
      <c r="E14" s="14" t="n">
        <f aca="false">+E7</f>
        <v>10.2</v>
      </c>
      <c r="F14" s="27" t="n">
        <f aca="false">+B14*D14*0.01</f>
        <v>0.01122</v>
      </c>
      <c r="G14" s="53"/>
    </row>
    <row r="15" s="5" customFormat="true" ht="12.75" hidden="false" customHeight="true" outlineLevel="0" collapsed="false">
      <c r="A15" s="28"/>
      <c r="D15" s="28"/>
      <c r="E15" s="28"/>
      <c r="F15" s="18" t="n">
        <f aca="false">SUM(F11:F14)</f>
        <v>0.035905</v>
      </c>
      <c r="G15" s="28"/>
    </row>
    <row r="16" s="5" customFormat="true" ht="12.75" hidden="false" customHeight="true" outlineLevel="0" collapsed="false">
      <c r="A16" s="21" t="s">
        <v>32</v>
      </c>
      <c r="B16" s="21"/>
      <c r="C16" s="21"/>
      <c r="D16" s="21"/>
      <c r="E16" s="21"/>
      <c r="F16" s="21"/>
      <c r="G16" s="28"/>
    </row>
    <row r="17" s="5" customFormat="true" ht="12.75" hidden="false" customHeight="true" outlineLevel="0" collapsed="false">
      <c r="A17" s="44" t="s">
        <v>32</v>
      </c>
      <c r="B17" s="45" t="n">
        <v>24</v>
      </c>
      <c r="C17" s="46" t="n">
        <v>6000</v>
      </c>
      <c r="D17" s="24" t="n">
        <f aca="false">+E17*100/(C17*5)</f>
        <v>0.134766666666667</v>
      </c>
      <c r="E17" s="44" t="n">
        <f aca="false">+$E$8</f>
        <v>40.43</v>
      </c>
      <c r="F17" s="47" t="n">
        <f aca="false">+B17*D17*0.01</f>
        <v>0.032344</v>
      </c>
      <c r="G17" s="28"/>
    </row>
    <row r="18" s="5" customFormat="true" ht="12.75" hidden="false" customHeight="true" outlineLevel="0" collapsed="false">
      <c r="A18" s="28"/>
      <c r="B18" s="54"/>
      <c r="C18" s="55"/>
      <c r="D18" s="32"/>
      <c r="E18" s="28"/>
      <c r="F18" s="56"/>
      <c r="G18" s="28"/>
    </row>
    <row r="19" s="5" customFormat="true" ht="12.75" hidden="false" customHeight="true" outlineLevel="0" collapsed="false">
      <c r="A19" s="21" t="s">
        <v>18</v>
      </c>
      <c r="B19" s="21"/>
      <c r="C19" s="21"/>
      <c r="D19" s="21"/>
      <c r="E19" s="21"/>
      <c r="F19" s="21"/>
      <c r="G19" s="28"/>
    </row>
    <row r="20" s="5" customFormat="true" ht="12.75" hidden="false" customHeight="true" outlineLevel="0" collapsed="false">
      <c r="A20" s="44" t="s">
        <v>18</v>
      </c>
      <c r="B20" s="45" t="n">
        <v>241</v>
      </c>
      <c r="C20" s="46" t="n">
        <v>60000</v>
      </c>
      <c r="D20" s="24" t="n">
        <f aca="false">+E20*100/(C20*5)</f>
        <v>0.0134766666666667</v>
      </c>
      <c r="E20" s="44" t="n">
        <f aca="false">+$E$8</f>
        <v>40.43</v>
      </c>
      <c r="F20" s="47" t="n">
        <f aca="false">+B20*D20*0.01</f>
        <v>0.0324787666666667</v>
      </c>
    </row>
    <row r="21" s="5" customFormat="true" ht="12.75" hidden="false" customHeight="true" outlineLevel="0" collapsed="false">
      <c r="A21" s="28"/>
      <c r="B21" s="54"/>
      <c r="C21" s="55"/>
      <c r="D21" s="32"/>
      <c r="E21" s="28"/>
      <c r="F21" s="56"/>
      <c r="G21" s="28"/>
    </row>
    <row r="22" s="5" customFormat="true" ht="12.75" hidden="false" customHeight="true" outlineLevel="0" collapsed="false">
      <c r="A22" s="44" t="s">
        <v>30</v>
      </c>
      <c r="B22" s="45" t="n">
        <v>249</v>
      </c>
      <c r="C22" s="46" t="n">
        <v>100000</v>
      </c>
      <c r="D22" s="24" t="n">
        <f aca="false">+E22*100/(C22*5)</f>
        <v>0.008086</v>
      </c>
      <c r="E22" s="44" t="n">
        <f aca="false">+$E$8</f>
        <v>40.43</v>
      </c>
      <c r="F22" s="47" t="n">
        <f aca="false">+B22*D22*0.01</f>
        <v>0.02013414</v>
      </c>
    </row>
    <row r="23" s="5" customFormat="true" ht="12.75" hidden="false" customHeight="true" outlineLevel="0" collapsed="false">
      <c r="A23" s="44" t="s">
        <v>33</v>
      </c>
      <c r="B23" s="45" t="n">
        <v>710</v>
      </c>
      <c r="C23" s="46" t="n">
        <v>300000</v>
      </c>
      <c r="D23" s="24" t="n">
        <f aca="false">+E23*100/(C23*5)</f>
        <v>0.00269533333333333</v>
      </c>
      <c r="E23" s="44" t="n">
        <f aca="false">+$E$8</f>
        <v>40.43</v>
      </c>
      <c r="F23" s="47" t="n">
        <f aca="false">+B23*D23*0.01</f>
        <v>0.0191368666666667</v>
      </c>
    </row>
    <row r="24" s="5" customFormat="true" ht="12.75" hidden="false" customHeight="true" outlineLevel="0" collapsed="false">
      <c r="A24" s="44" t="s">
        <v>34</v>
      </c>
      <c r="B24" s="45" t="n">
        <v>107</v>
      </c>
      <c r="C24" s="46" t="n">
        <v>100000</v>
      </c>
      <c r="D24" s="24" t="n">
        <f aca="false">+E24*100/(C24*5)</f>
        <v>0.008086</v>
      </c>
      <c r="E24" s="44" t="n">
        <f aca="false">+$E$8</f>
        <v>40.43</v>
      </c>
      <c r="F24" s="47" t="n">
        <f aca="false">+B24*D24*0.01</f>
        <v>0.00865202</v>
      </c>
    </row>
    <row r="25" s="5" customFormat="true" ht="12.75" hidden="false" customHeight="true" outlineLevel="0" collapsed="false">
      <c r="A25" s="28"/>
      <c r="B25" s="54"/>
      <c r="C25" s="55"/>
      <c r="D25" s="32"/>
      <c r="E25" s="28"/>
      <c r="F25" s="56"/>
      <c r="G25" s="28"/>
    </row>
    <row r="26" customFormat="false" ht="13.5" hidden="false" customHeight="false" outlineLevel="0" collapsed="false"/>
    <row r="27" customFormat="false" ht="13.5" hidden="false" customHeight="false" outlineLevel="0" collapsed="false">
      <c r="D27" s="49" t="s">
        <v>19</v>
      </c>
      <c r="E27" s="50"/>
      <c r="F27" s="51" t="n">
        <f aca="false">+F20+F17+F15+F8+F22+F23+F24</f>
        <v>0.316369793333333</v>
      </c>
    </row>
  </sheetData>
  <sheetProtection sheet="true" objects="true" scenarios="true"/>
  <mergeCells count="6">
    <mergeCell ref="A1:F1"/>
    <mergeCell ref="A2:F2"/>
    <mergeCell ref="C8:D8"/>
    <mergeCell ref="A10:F10"/>
    <mergeCell ref="A16:F16"/>
    <mergeCell ref="A19:F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7.14"/>
  </cols>
  <sheetData>
    <row r="1" customFormat="false" ht="12.75" hidden="false" customHeight="false" outlineLevel="0" collapsed="false">
      <c r="A1" s="0" t="s">
        <v>35</v>
      </c>
    </row>
    <row r="2" customFormat="false" ht="12.75" hidden="false" customHeight="false" outlineLevel="0" collapsed="false">
      <c r="A2" s="0" t="s">
        <v>36</v>
      </c>
    </row>
    <row r="3" customFormat="false" ht="12.75" hidden="false" customHeight="false" outlineLevel="0" collapsed="false">
      <c r="A3" s="0" t="s">
        <v>37</v>
      </c>
    </row>
    <row r="4" customFormat="false" ht="12.75" hidden="false" customHeight="false" outlineLevel="0" collapsed="false">
      <c r="A4" s="0" t="s">
        <v>38</v>
      </c>
    </row>
    <row r="5" customFormat="false" ht="12.75" hidden="false" customHeight="false" outlineLevel="0" collapsed="false">
      <c r="A5" s="0" t="s">
        <v>39</v>
      </c>
    </row>
    <row r="6" customFormat="false" ht="12.75" hidden="false" customHeight="false" outlineLevel="0" collapsed="false">
      <c r="A6" s="0" t="s">
        <v>4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2T12:19:47Z</dcterms:created>
  <dc:creator>gheinzj</dc:creator>
  <dc:description/>
  <dc:language>en-US</dc:language>
  <cp:lastModifiedBy>gheinzj</cp:lastModifiedBy>
  <cp:lastPrinted>2002-12-19T11:31:49Z</cp:lastPrinted>
  <cp:revision>0</cp:revision>
  <dc:subject/>
  <dc:title>Job Accounting Records</dc:title>
</cp:coreProperties>
</file>